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封面" sheetId="1" state="visible" r:id="rId2"/>
    <sheet name="单位基础信息" sheetId="2" state="visible" r:id="rId3"/>
    <sheet name="收入" sheetId="3" state="visible" r:id="rId4"/>
    <sheet name="支出" sheetId="4" state="visible" r:id="rId5"/>
    <sheet name="支出(项目类别)" sheetId="5" state="visible" r:id="rId6"/>
    <sheet name="采购" sheetId="6" state="visible" r:id="rId7"/>
    <sheet name="在职工资" sheetId="7" state="visible" r:id="rId8"/>
    <sheet name="新增人员工资" sheetId="8" state="visible" r:id="rId9"/>
    <sheet name="离退休工资" sheetId="9" state="visible" r:id="rId10"/>
    <sheet name="征收" sheetId="10" state="visible" r:id="rId11"/>
    <sheet name="社保" sheetId="11" state="visible" r:id="rId12"/>
    <sheet name="合同" sheetId="12" state="visible" r:id="rId13"/>
    <sheet name="临时工" sheetId="13" state="visible" r:id="rId14"/>
    <sheet name="领导" sheetId="14" state="visible" r:id="rId15"/>
    <sheet name="遗属" sheetId="15" state="visible" r:id="rId16"/>
    <sheet name="公务专项经费" sheetId="16" state="visible" r:id="rId17"/>
  </sheets>
  <definedNames>
    <definedName function="false" hidden="false" localSheetId="12" name="_xlnm.Print_Area" vbProcedure="false">临时工!$A$1:$L$17</definedName>
    <definedName function="false" hidden="false" localSheetId="12" name="_xlnm.Print_Titles" vbProcedure="false">临时工!$1:$7</definedName>
    <definedName function="false" hidden="false" localSheetId="15" name="_xlnm.Print_Area" vbProcedure="false">公务专项经费!$A$1:$H$10</definedName>
    <definedName function="false" hidden="false" localSheetId="15" name="_xlnm.Print_Titles" vbProcedure="false">公务专项经费!$1:$6</definedName>
    <definedName function="false" hidden="false" localSheetId="1" name="_xlnm.Print_Area" vbProcedure="false">单位基础信息!$A$1:$E$157</definedName>
    <definedName function="false" hidden="false" localSheetId="1" name="_xlnm.Print_Titles" vbProcedure="false">单位基础信息!$1:$5</definedName>
    <definedName function="false" hidden="false" localSheetId="11" name="_xlnm.Print_Area" vbProcedure="false">合同!$A$1:$G$15</definedName>
    <definedName function="false" hidden="false" localSheetId="11" name="_xlnm.Print_Titles" vbProcedure="false">合同!$1:$5</definedName>
    <definedName function="false" hidden="false" localSheetId="6" name="_xlnm.Print_Area" vbProcedure="false">在职工资!$A$1:$AN$66</definedName>
    <definedName function="false" hidden="false" localSheetId="6" name="_xlnm.Print_Titles" vbProcedure="false">在职工资!$2:$7</definedName>
    <definedName function="false" hidden="false" localSheetId="0" name="_xlnm.Print_Area" vbProcedure="false">封面!$A$1:$Q$21</definedName>
    <definedName function="false" hidden="false" localSheetId="9" name="_xlnm.Print_Area" vbProcedure="false">征收!$A$1:$S$17</definedName>
    <definedName function="false" hidden="false" localSheetId="9" name="_xlnm.Print_Titles" vbProcedure="false">征收!$1:$7</definedName>
    <definedName function="false" hidden="false" localSheetId="3" name="_xlnm.Print_Area" vbProcedure="false">支出!$A$1:$AA$47</definedName>
    <definedName function="false" hidden="false" localSheetId="3" name="_xlnm.Print_Titles" vbProcedure="false">支出!$1:$7</definedName>
    <definedName function="false" hidden="false" localSheetId="4" name="_xlnm.Print_Area" vbProcedure="false">'支出(项目类别)'!$A$1:$AA$41</definedName>
    <definedName function="false" hidden="false" localSheetId="4" name="_xlnm.Print_Titles" vbProcedure="false">'支出(项目类别)'!$1:$7</definedName>
    <definedName function="false" hidden="false" localSheetId="2" name="_xlnm.Print_Area" vbProcedure="false">收入!$A$1:$H$13</definedName>
    <definedName function="false" hidden="false" localSheetId="2" name="_xlnm.Print_Titles" vbProcedure="false">收入!$1:$7</definedName>
    <definedName function="false" hidden="false" localSheetId="7" name="_xlnm.Print_Area" vbProcedure="false">新增人员工资!$A$1:$L$17</definedName>
    <definedName function="false" hidden="false" localSheetId="7" name="_xlnm.Print_Titles" vbProcedure="false">新增人员工资!$1:$7</definedName>
    <definedName function="false" hidden="false" localSheetId="10" name="_xlnm.Print_Area" vbProcedure="false">社保!$A$1:$T$13</definedName>
    <definedName function="false" hidden="false" localSheetId="10" name="_xlnm.Print_Titles" vbProcedure="false">社保!$1:$6</definedName>
    <definedName function="false" hidden="false" localSheetId="8" name="_xlnm.Print_Area" vbProcedure="false">离退休工资!$A$1:$T$23</definedName>
    <definedName function="false" hidden="false" localSheetId="8" name="_xlnm.Print_Titles" vbProcedure="false">离退休工资!$1:$6</definedName>
    <definedName function="false" hidden="false" localSheetId="14" name="_xlnm.Print_Area" vbProcedure="false">遗属!$A$1:$K$13</definedName>
    <definedName function="false" hidden="false" localSheetId="14" name="_xlnm.Print_Titles" vbProcedure="false">遗属!$1:$5</definedName>
    <definedName function="false" hidden="false" localSheetId="5" name="_xlnm.Print_Area" vbProcedure="false">采购!$A$1:$X$17</definedName>
    <definedName function="false" hidden="false" localSheetId="5" name="_xlnm.Print_Titles" vbProcedure="false">采购!$1:$7</definedName>
    <definedName function="false" hidden="false" localSheetId="13" name="_xlnm.Print_Area" vbProcedure="false">领导!$A$1:$X$31</definedName>
    <definedName function="false" hidden="false" localSheetId="13" name="_xlnm.Print_Titles" vbProcedure="false">领导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43">
  <si>
    <r>
      <rPr>
        <b val="true"/>
        <sz val="36"/>
        <rFont val="仿宋_GB2312"/>
        <family val="3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输入报表）</t>
    </r>
  </si>
  <si>
    <r>
      <rPr>
        <b val="true"/>
        <sz val="18"/>
        <rFont val="Noto Sans"/>
        <family val="2"/>
      </rPr>
      <t xml:space="preserve">                          编制单位</t>
    </r>
    <r>
      <rPr>
        <b val="true"/>
        <sz val="18"/>
        <rFont val="宋体"/>
        <family val="0"/>
        <charset val="134"/>
      </rPr>
      <t xml:space="preserve">:</t>
    </r>
  </si>
  <si>
    <t xml:space="preserve">编制日期：    年     月     日</t>
  </si>
  <si>
    <t xml:space="preserve">机关负责人签章：             财务负责人签章：           制表人签章：</t>
  </si>
  <si>
    <t xml:space="preserve">（ 打印日期：</t>
  </si>
  <si>
    <t xml:space="preserve">)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名称：分宜县人民检察院机关</t>
  </si>
  <si>
    <t xml:space="preserve">单位编码</t>
  </si>
  <si>
    <t xml:space="preserve">单位名称</t>
  </si>
  <si>
    <t xml:space="preserve">基本数字类别</t>
  </si>
  <si>
    <t xml:space="preserve">数值</t>
  </si>
  <si>
    <t xml:space="preserve">**</t>
  </si>
  <si>
    <t xml:space="preserve">257801</t>
  </si>
  <si>
    <t xml:space="preserve">分宜县人民检察院机关</t>
  </si>
  <si>
    <t xml:space="preserve"> 人员基本情况</t>
  </si>
  <si>
    <t xml:space="preserve">    编制人数</t>
  </si>
  <si>
    <t xml:space="preserve">        行政编制人数</t>
  </si>
  <si>
    <t xml:space="preserve">        参照公务员管理的事业单位编制人数</t>
  </si>
  <si>
    <t xml:space="preserve">        全部补助事业编制人数</t>
  </si>
  <si>
    <t xml:space="preserve">        部分补助事业编制人数</t>
  </si>
  <si>
    <t xml:space="preserve">        自收自支编制人数</t>
  </si>
  <si>
    <t xml:space="preserve">    实有人数</t>
  </si>
  <si>
    <t xml:space="preserve">        在职在岗人数</t>
  </si>
  <si>
    <t xml:space="preserve">            行政在职在岗人数</t>
  </si>
  <si>
    <t xml:space="preserve">            参照公务员管理的事业单位在职在岗人数</t>
  </si>
  <si>
    <r>
      <rPr>
        <sz val="9"/>
        <rFont val="Noto Sans"/>
        <family val="2"/>
      </rPr>
      <t xml:space="preserve">            全额补助事业在职在岗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含教师</t>
    </r>
    <r>
      <rPr>
        <sz val="9"/>
        <rFont val="宋体"/>
        <family val="0"/>
        <charset val="134"/>
      </rPr>
      <t xml:space="preserve">)</t>
    </r>
  </si>
  <si>
    <t xml:space="preserve">            学校教师人数</t>
  </si>
  <si>
    <t xml:space="preserve">                幼儿教师</t>
  </si>
  <si>
    <t xml:space="preserve">                小学教师</t>
  </si>
  <si>
    <t xml:space="preserve">                初中教师</t>
  </si>
  <si>
    <t xml:space="preserve">                高中教师</t>
  </si>
  <si>
    <t xml:space="preserve">            部分补助事业在职在岗人数</t>
  </si>
  <si>
    <t xml:space="preserve">            自收自支在职在岗人数</t>
  </si>
  <si>
    <t xml:space="preserve">        内退和离待岗人员</t>
  </si>
  <si>
    <t xml:space="preserve">            内退和离待岗人员（行政）</t>
  </si>
  <si>
    <t xml:space="preserve">            内退和离待岗人员（参依照公务员）</t>
  </si>
  <si>
    <t xml:space="preserve">            内退和离待岗人员（全额拨款）</t>
  </si>
  <si>
    <t xml:space="preserve">            内退和离待岗人员（教师）</t>
  </si>
  <si>
    <t xml:space="preserve">        离休人员</t>
  </si>
  <si>
    <t xml:space="preserve">            行政离休人数</t>
  </si>
  <si>
    <t xml:space="preserve">            参照公务员管理的事业单位离休人数</t>
  </si>
  <si>
    <t xml:space="preserve">            全部补助事业离休人数（不含教师）</t>
  </si>
  <si>
    <t xml:space="preserve">            学校离休教师人数</t>
  </si>
  <si>
    <t xml:space="preserve">            部分补助事业离休人数</t>
  </si>
  <si>
    <t xml:space="preserve">            自收自支离休人数</t>
  </si>
  <si>
    <t xml:space="preserve">            地方管理的企业离休人数</t>
  </si>
  <si>
    <t xml:space="preserve">        离休人员参加工作时间情况</t>
  </si>
  <si>
    <r>
      <rPr>
        <sz val="9"/>
        <rFont val="宋体"/>
        <family val="0"/>
        <charset val="134"/>
      </rPr>
      <t xml:space="preserve">            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前参加工作的离休人数</t>
    </r>
  </si>
  <si>
    <r>
      <rPr>
        <sz val="9"/>
        <rFont val="宋体"/>
        <family val="0"/>
        <charset val="134"/>
      </rPr>
      <t xml:space="preserve">            193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参加工作的离休人数</t>
    </r>
  </si>
  <si>
    <r>
      <rPr>
        <sz val="9"/>
        <rFont val="宋体"/>
        <family val="0"/>
        <charset val="134"/>
      </rPr>
      <t xml:space="preserve">            194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前参加工作的离休人数</t>
    </r>
  </si>
  <si>
    <r>
      <rPr>
        <sz val="9"/>
        <rFont val="宋体"/>
        <family val="0"/>
        <charset val="134"/>
      </rPr>
      <t xml:space="preserve">            194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以后参加工作的离休人数</t>
    </r>
  </si>
  <si>
    <t xml:space="preserve">        退休人员</t>
  </si>
  <si>
    <t xml:space="preserve">            行政退休人数</t>
  </si>
  <si>
    <t xml:space="preserve">            参照公务员管理的事业单位退休人数</t>
  </si>
  <si>
    <t xml:space="preserve">            全部补助事业退休人数（不含教师）</t>
  </si>
  <si>
    <t xml:space="preserve">            学校退休教师人数</t>
  </si>
  <si>
    <t xml:space="preserve">            部分补助事业退休人数</t>
  </si>
  <si>
    <t xml:space="preserve">            自收自支退休人数</t>
  </si>
  <si>
    <t xml:space="preserve">            地方管理的企业退休人数</t>
  </si>
  <si>
    <t xml:space="preserve">            退休人员社保发放工资人数</t>
  </si>
  <si>
    <t xml:space="preserve">        临时工</t>
  </si>
  <si>
    <t xml:space="preserve">            缺工勤编经批准聘请的临时工</t>
  </si>
  <si>
    <t xml:space="preserve">            经批准聘请综合执法的临时工</t>
  </si>
  <si>
    <t xml:space="preserve">        长休人员</t>
  </si>
  <si>
    <t xml:space="preserve">        长赡人员</t>
  </si>
  <si>
    <t xml:space="preserve">        遗属人数</t>
  </si>
  <si>
    <r>
      <rPr>
        <sz val="9"/>
        <rFont val="Noto Sans"/>
        <family val="2"/>
      </rPr>
      <t xml:space="preserve">            机关事业单位工作人员因工死亡人数（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）</t>
    </r>
  </si>
  <si>
    <r>
      <rPr>
        <sz val="9"/>
        <rFont val="Noto Sans"/>
        <family val="2"/>
      </rPr>
      <t xml:space="preserve">            机关事业单位工作人员因病或非因工死亡人数（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）</t>
    </r>
  </si>
  <si>
    <r>
      <rPr>
        <sz val="9"/>
        <rFont val="Noto Sans"/>
        <family val="2"/>
      </rPr>
      <t xml:space="preserve">            抗日战争、解放战争死亡遗属补助（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月）</t>
    </r>
  </si>
  <si>
    <t xml:space="preserve">    在职领导干部数</t>
  </si>
  <si>
    <t xml:space="preserve">        副地级在职领导干部数</t>
  </si>
  <si>
    <t xml:space="preserve">        县级在职领导干部数</t>
  </si>
  <si>
    <t xml:space="preserve">        副县级在职领导干部数</t>
  </si>
  <si>
    <t xml:space="preserve">        科级在职领导干部数</t>
  </si>
  <si>
    <t xml:space="preserve">        副科级在职领导干部数</t>
  </si>
  <si>
    <t xml:space="preserve">    非在职领导干部数</t>
  </si>
  <si>
    <t xml:space="preserve">        副地级非在职领导干部数</t>
  </si>
  <si>
    <t xml:space="preserve">        县级非在职领导干部数</t>
  </si>
  <si>
    <t xml:space="preserve">        副县级非在职领导干部数</t>
  </si>
  <si>
    <t xml:space="preserve">        科级非在职领导干部数</t>
  </si>
  <si>
    <t xml:space="preserve">        副科级非在职领导干部数</t>
  </si>
  <si>
    <t xml:space="preserve">    离休领导干部数</t>
  </si>
  <si>
    <t xml:space="preserve">        副地级离休领导干部数</t>
  </si>
  <si>
    <t xml:space="preserve">        县级离休领导干部数</t>
  </si>
  <si>
    <t xml:space="preserve">        副县级离休领导干部数</t>
  </si>
  <si>
    <t xml:space="preserve">        科级离休领导干部数</t>
  </si>
  <si>
    <t xml:space="preserve">        副科级离休领导干部数</t>
  </si>
  <si>
    <t xml:space="preserve">    退休领导干部数</t>
  </si>
  <si>
    <t xml:space="preserve">        副地级退休领导干部数</t>
  </si>
  <si>
    <t xml:space="preserve">        县级退休领导干部数</t>
  </si>
  <si>
    <t xml:space="preserve">        副县级退休领导干部数</t>
  </si>
  <si>
    <t xml:space="preserve">        科级退休领导干部数</t>
  </si>
  <si>
    <t xml:space="preserve">        副科级退休领导干部数</t>
  </si>
  <si>
    <t xml:space="preserve">    学生学员数</t>
  </si>
  <si>
    <t xml:space="preserve">        高中学生人数</t>
  </si>
  <si>
    <t xml:space="preserve">        初中学生人数</t>
  </si>
  <si>
    <t xml:space="preserve">        小学学生人数</t>
  </si>
  <si>
    <t xml:space="preserve">        幼儿园学生人数</t>
  </si>
  <si>
    <t xml:space="preserve">    民政代管人数</t>
  </si>
  <si>
    <t xml:space="preserve">        民政代管离休人数</t>
  </si>
  <si>
    <t xml:space="preserve">        民政代管退休人数</t>
  </si>
  <si>
    <t xml:space="preserve">        民政代管退职人数</t>
  </si>
  <si>
    <t xml:space="preserve">        民政代管遗属人数</t>
  </si>
  <si>
    <t xml:space="preserve">    民政抚恤人数</t>
  </si>
  <si>
    <t xml:space="preserve">        革命伤残军人</t>
  </si>
  <si>
    <t xml:space="preserve">        抚恤三属</t>
  </si>
  <si>
    <t xml:space="preserve">        在乡复员军人</t>
  </si>
  <si>
    <t xml:space="preserve">        红军失散人员</t>
  </si>
  <si>
    <t xml:space="preserve">        带病回乡退伍军人</t>
  </si>
  <si>
    <t xml:space="preserve">        定补烈属</t>
  </si>
  <si>
    <t xml:space="preserve">        社会定救人员</t>
  </si>
  <si>
    <t xml:space="preserve">    教育代管人数</t>
  </si>
  <si>
    <t xml:space="preserve">        教育代管离休人数</t>
  </si>
  <si>
    <t xml:space="preserve">        教育代管退休人数</t>
  </si>
  <si>
    <t xml:space="preserve">        教育代管退职人数</t>
  </si>
  <si>
    <t xml:space="preserve">        教育代管遗属人数</t>
  </si>
  <si>
    <t xml:space="preserve">    乡村干部补助人数</t>
  </si>
  <si>
    <t xml:space="preserve">    代课教师</t>
  </si>
  <si>
    <t xml:space="preserve">    民办退休人数</t>
  </si>
  <si>
    <t xml:space="preserve"> 公用设施、设备情况</t>
  </si>
  <si>
    <t xml:space="preserve">    房屋状况（平方米）</t>
  </si>
  <si>
    <t xml:space="preserve">        行政用房</t>
  </si>
  <si>
    <t xml:space="preserve">        教学用房</t>
  </si>
  <si>
    <t xml:space="preserve">        生活用房</t>
  </si>
  <si>
    <t xml:space="preserve">        其他房屋</t>
  </si>
  <si>
    <t xml:space="preserve">    医院病床数</t>
  </si>
  <si>
    <t xml:space="preserve">    机动实有数</t>
  </si>
  <si>
    <t xml:space="preserve">        安排经费的县级领导车辆数</t>
  </si>
  <si>
    <t xml:space="preserve">        安排经费的一般单位车辆数</t>
  </si>
  <si>
    <t xml:space="preserve">        小汽车实有数</t>
  </si>
  <si>
    <r>
      <rPr>
        <sz val="9"/>
        <rFont val="宋体"/>
        <family val="0"/>
        <charset val="134"/>
      </rPr>
      <t xml:space="preserve">        12</t>
    </r>
    <r>
      <rPr>
        <sz val="9"/>
        <rFont val="Noto Sans"/>
        <family val="2"/>
      </rPr>
      <t xml:space="preserve">座以下商务车实有数</t>
    </r>
  </si>
  <si>
    <t xml:space="preserve">        公用客车实有数</t>
  </si>
  <si>
    <t xml:space="preserve">        执法用车</t>
  </si>
  <si>
    <t xml:space="preserve">        工程用车实有数</t>
  </si>
  <si>
    <t xml:space="preserve">        其他车辆实有数</t>
  </si>
  <si>
    <t xml:space="preserve">    机动车编制数</t>
  </si>
  <si>
    <t xml:space="preserve">        小汽车编制数</t>
  </si>
  <si>
    <r>
      <rPr>
        <sz val="9"/>
        <rFont val="宋体"/>
        <family val="0"/>
        <charset val="134"/>
      </rPr>
      <t xml:space="preserve">        12</t>
    </r>
    <r>
      <rPr>
        <sz val="9"/>
        <rFont val="Noto Sans"/>
        <family val="2"/>
      </rPr>
      <t xml:space="preserve">座以下商务车编制数</t>
    </r>
  </si>
  <si>
    <t xml:space="preserve">        其他车辆编制数</t>
  </si>
  <si>
    <t xml:space="preserve">    办公设备</t>
  </si>
  <si>
    <t xml:space="preserve">        服务器</t>
  </si>
  <si>
    <t xml:space="preserve">        计算机</t>
  </si>
  <si>
    <t xml:space="preserve">        打印机</t>
  </si>
  <si>
    <t xml:space="preserve">        复印机</t>
  </si>
  <si>
    <t xml:space="preserve">        传真机</t>
  </si>
  <si>
    <t xml:space="preserve">        电梯</t>
  </si>
  <si>
    <t xml:space="preserve">        空调</t>
  </si>
  <si>
    <t xml:space="preserve">        电话（部）</t>
  </si>
  <si>
    <t xml:space="preserve"> 在职人员统发月工资总额（元）</t>
  </si>
  <si>
    <t xml:space="preserve">    行政在职人员统发月基本工资</t>
  </si>
  <si>
    <t xml:space="preserve">    行政在职人员统发月医疗补贴</t>
  </si>
  <si>
    <t xml:space="preserve">    行政在职人员月津贴补贴</t>
  </si>
  <si>
    <t xml:space="preserve">    参依照公务员事业在职统发月基本工资</t>
  </si>
  <si>
    <t xml:space="preserve">    参依照公务员事业在职统发月医疗补贴</t>
  </si>
  <si>
    <t xml:space="preserve">    参依照公务员事业在职月津贴补贴</t>
  </si>
  <si>
    <t xml:space="preserve">    全额拨款在职事业人员统发月基本工资</t>
  </si>
  <si>
    <t xml:space="preserve">    全额拨款在职事业人员统发月医疗补贴</t>
  </si>
  <si>
    <t xml:space="preserve">    全额拨款在职事业人员月津贴补贴</t>
  </si>
  <si>
    <t xml:space="preserve">    在职教师统发月基本工资</t>
  </si>
  <si>
    <t xml:space="preserve">    在职教师统发月医疗补贴</t>
  </si>
  <si>
    <t xml:space="preserve">    在职教师月津贴补贴</t>
  </si>
  <si>
    <t xml:space="preserve">    农村教师月岗位津贴</t>
  </si>
  <si>
    <t xml:space="preserve">    离休人员统发月医疗补贴</t>
  </si>
  <si>
    <t xml:space="preserve">    教师离休人员统发月医疗补贴</t>
  </si>
  <si>
    <t xml:space="preserve">    退休人员统发月医疗补贴</t>
  </si>
  <si>
    <t xml:space="preserve">    教师退休人员月医疗补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项目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分宜县人民检察院机关</t>
    </r>
  </si>
  <si>
    <t xml:space="preserve">单位：元</t>
  </si>
  <si>
    <t xml:space="preserve">项          目</t>
  </si>
  <si>
    <t xml:space="preserve">收入项目类别</t>
  </si>
  <si>
    <t xml:space="preserve">收入预算数</t>
  </si>
  <si>
    <t xml:space="preserve">科目编码</t>
  </si>
  <si>
    <t xml:space="preserve">科目名称</t>
  </si>
  <si>
    <t xml:space="preserve">单位代码</t>
  </si>
  <si>
    <t xml:space="preserve">类</t>
  </si>
  <si>
    <t xml:space="preserve">款</t>
  </si>
  <si>
    <t xml:space="preserve">项</t>
  </si>
  <si>
    <t xml:space="preserve">*</t>
  </si>
  <si>
    <t xml:space="preserve">合计</t>
  </si>
  <si>
    <t xml:space="preserve">分宜县人民检察院</t>
  </si>
  <si>
    <t xml:space="preserve">257</t>
  </si>
  <si>
    <t xml:space="preserve">  分宜县人民检察院机关</t>
  </si>
  <si>
    <t xml:space="preserve">  257801</t>
  </si>
  <si>
    <t xml:space="preserve">204</t>
  </si>
  <si>
    <t xml:space="preserve">04</t>
  </si>
  <si>
    <t xml:space="preserve">01</t>
  </si>
  <si>
    <t xml:space="preserve">    行政运行（检察）</t>
  </si>
  <si>
    <t xml:space="preserve">    257801</t>
  </si>
  <si>
    <t xml:space="preserve">经费拨款（补助）</t>
  </si>
  <si>
    <t xml:space="preserve">02</t>
  </si>
  <si>
    <t xml:space="preserve">    一般行政管理事务（检察）</t>
  </si>
  <si>
    <t xml:space="preserve">上年财拨款结转</t>
  </si>
  <si>
    <t xml:space="preserve">99</t>
  </si>
  <si>
    <t xml:space="preserve">    其他检察支出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项目预算表</t>
  </si>
  <si>
    <t xml:space="preserve">项目类别</t>
  </si>
  <si>
    <t xml:space="preserve">项目名称</t>
  </si>
  <si>
    <t xml:space="preserve">经济科目</t>
  </si>
  <si>
    <t xml:space="preserve">总计</t>
  </si>
  <si>
    <t xml:space="preserve">当年财政拨款收入安排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安排</t>
  </si>
  <si>
    <r>
      <rPr>
        <sz val="9"/>
        <rFont val="Noto Sans"/>
        <family val="2"/>
      </rPr>
      <t xml:space="preserve">上年结转（结余）安排</t>
    </r>
    <r>
      <rPr>
        <sz val="9"/>
        <rFont val="宋体"/>
        <family val="0"/>
        <charset val="134"/>
      </rPr>
      <t xml:space="preserve">	</t>
    </r>
  </si>
  <si>
    <t xml:space="preserve">备注</t>
  </si>
  <si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码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小计</t>
  </si>
  <si>
    <t xml:space="preserve">专项收入</t>
  </si>
  <si>
    <t xml:space="preserve">纳入预算的政府性基金收入</t>
  </si>
  <si>
    <t xml:space="preserve">预算内投资收入</t>
  </si>
  <si>
    <t xml:space="preserve">纳入预算管理的行政事业性收入成本性支出</t>
  </si>
  <si>
    <t xml:space="preserve">纳入预算管理的其他收入</t>
  </si>
  <si>
    <t xml:space="preserve">上年财政拨款结转</t>
  </si>
  <si>
    <t xml:space="preserve">其他资金结转</t>
  </si>
  <si>
    <t xml:space="preserve">1</t>
  </si>
  <si>
    <t xml:space="preserve">基本支出</t>
  </si>
  <si>
    <t xml:space="preserve">  工资福利支出</t>
  </si>
  <si>
    <t xml:space="preserve">  204</t>
  </si>
  <si>
    <t xml:space="preserve">  04</t>
  </si>
  <si>
    <t xml:space="preserve">  01</t>
  </si>
  <si>
    <t xml:space="preserve">    2040401</t>
  </si>
  <si>
    <t xml:space="preserve">    行政在职人员工资福利支出</t>
  </si>
  <si>
    <t xml:space="preserve">行政在职人员工资福利支出</t>
  </si>
  <si>
    <t xml:space="preserve">津贴补贴（行政）</t>
  </si>
  <si>
    <t xml:space="preserve">  </t>
  </si>
  <si>
    <t xml:space="preserve">    </t>
  </si>
  <si>
    <t xml:space="preserve">统发基本工资（行政）</t>
  </si>
  <si>
    <r>
      <rPr>
        <sz val="10"/>
        <rFont val="Noto Sans"/>
        <family val="2"/>
      </rPr>
      <t xml:space="preserve">    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奖金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奖金</t>
    </r>
  </si>
  <si>
    <t xml:space="preserve">奖金</t>
  </si>
  <si>
    <t xml:space="preserve">    在职人员工伤保险</t>
  </si>
  <si>
    <t xml:space="preserve">在职人员工伤保险</t>
  </si>
  <si>
    <t xml:space="preserve">    住房公积金</t>
  </si>
  <si>
    <t xml:space="preserve">住房公积金</t>
  </si>
  <si>
    <t xml:space="preserve">  208</t>
  </si>
  <si>
    <t xml:space="preserve">  05</t>
  </si>
  <si>
    <t xml:space="preserve">    2080505</t>
  </si>
  <si>
    <t xml:space="preserve">    机关事业单位基本养老保险缴费支出</t>
  </si>
  <si>
    <t xml:space="preserve">    机关事业基本养老保险</t>
  </si>
  <si>
    <t xml:space="preserve">机关事业基本养老保险</t>
  </si>
  <si>
    <t xml:space="preserve">机关事业单位基本养老保险缴费</t>
  </si>
  <si>
    <t xml:space="preserve">  06</t>
  </si>
  <si>
    <t xml:space="preserve">    2080506</t>
  </si>
  <si>
    <t xml:space="preserve">    机关事业单位职业年金缴费支出</t>
  </si>
  <si>
    <t xml:space="preserve">    职业年金缴费</t>
  </si>
  <si>
    <t xml:space="preserve">职业年金缴费</t>
  </si>
  <si>
    <t xml:space="preserve">  对个人和家庭的补助支出</t>
  </si>
  <si>
    <t xml:space="preserve">    遗属生活补助</t>
  </si>
  <si>
    <t xml:space="preserve">遗属生活补助</t>
  </si>
  <si>
    <r>
      <rPr>
        <sz val="10"/>
        <rFont val="Noto Sans"/>
        <family val="2"/>
      </rPr>
      <t xml:space="preserve">机关事业单位工作人员因病或非因工死亡（</t>
    </r>
    <r>
      <rPr>
        <sz val="10"/>
        <rFont val="宋体"/>
        <family val="0"/>
        <charset val="134"/>
      </rPr>
      <t xml:space="preserve">63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    2080501</t>
  </si>
  <si>
    <t xml:space="preserve">    归口管理的行政单位离退休</t>
  </si>
  <si>
    <t xml:space="preserve">    退休人员医疗补贴</t>
  </si>
  <si>
    <t xml:space="preserve">退休人员医疗补贴</t>
  </si>
  <si>
    <t xml:space="preserve">  商品和服务支出</t>
  </si>
  <si>
    <t xml:space="preserve">    县级领导</t>
  </si>
  <si>
    <t xml:space="preserve">县级领导</t>
  </si>
  <si>
    <t xml:space="preserve">县级领导公用经费</t>
  </si>
  <si>
    <t xml:space="preserve">    一般干部</t>
  </si>
  <si>
    <t xml:space="preserve">一般干部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费</t>
  </si>
  <si>
    <t xml:space="preserve">办公邮电费</t>
  </si>
  <si>
    <t xml:space="preserve">租赁费</t>
  </si>
  <si>
    <t xml:space="preserve">其他商品和服务支出</t>
  </si>
  <si>
    <t xml:space="preserve">会议费</t>
  </si>
  <si>
    <t xml:space="preserve">公务接待费</t>
  </si>
  <si>
    <t xml:space="preserve">办公费</t>
  </si>
  <si>
    <t xml:space="preserve">印刷费</t>
  </si>
  <si>
    <t xml:space="preserve">委托业务费</t>
  </si>
  <si>
    <t xml:space="preserve">水费</t>
  </si>
  <si>
    <t xml:space="preserve">电费</t>
  </si>
  <si>
    <t xml:space="preserve">工会经费</t>
  </si>
  <si>
    <t xml:space="preserve">    领导干部电话费补助</t>
  </si>
  <si>
    <t xml:space="preserve">领导干部电话费补助</t>
  </si>
  <si>
    <t xml:space="preserve">    个人公务交通补贴</t>
  </si>
  <si>
    <t xml:space="preserve">个人公务交通补贴</t>
  </si>
  <si>
    <t xml:space="preserve">其他交通费用</t>
  </si>
  <si>
    <t xml:space="preserve">    在职人员取暖和降温费</t>
  </si>
  <si>
    <t xml:space="preserve">在职人员取暖和降温费</t>
  </si>
  <si>
    <t xml:space="preserve">降温费和取暖费</t>
  </si>
  <si>
    <t xml:space="preserve">    离退休人员活动经费</t>
  </si>
  <si>
    <t xml:space="preserve">离退休人员活动经费</t>
  </si>
  <si>
    <r>
      <rPr>
        <sz val="10"/>
        <rFont val="Noto Sans"/>
        <family val="2"/>
      </rPr>
      <t xml:space="preserve">一般退休人员（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）</t>
    </r>
  </si>
  <si>
    <t xml:space="preserve">    离退休人员取暖和降温费</t>
  </si>
  <si>
    <t xml:space="preserve">离退休人员取暖和降温费</t>
  </si>
  <si>
    <t xml:space="preserve">项目支出</t>
  </si>
  <si>
    <t xml:space="preserve">  其他项目经费</t>
  </si>
  <si>
    <t xml:space="preserve">  02</t>
  </si>
  <si>
    <t xml:space="preserve">    2040402</t>
  </si>
  <si>
    <t xml:space="preserve">    其他项目经费</t>
  </si>
  <si>
    <t xml:space="preserve">政法装备购置</t>
  </si>
  <si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)</t>
    </r>
  </si>
  <si>
    <t xml:space="preserve">  99</t>
  </si>
  <si>
    <t xml:space="preserve">    2040499</t>
  </si>
  <si>
    <t xml:space="preserve">机关运行经费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宜县人民检察院机关</t>
    </r>
  </si>
  <si>
    <t xml:space="preserve">支出项目类名称</t>
  </si>
  <si>
    <t xml:space="preserve">支出项目款名称</t>
  </si>
  <si>
    <t xml:space="preserve">单位代码 </t>
  </si>
  <si>
    <t xml:space="preserve">公共安全支出</t>
  </si>
  <si>
    <t xml:space="preserve">  检察</t>
  </si>
  <si>
    <t xml:space="preserve">    分宜县人民检察院机关</t>
  </si>
  <si>
    <t xml:space="preserve">2040401</t>
  </si>
  <si>
    <t xml:space="preserve">工资福利支出</t>
  </si>
  <si>
    <t xml:space="preserve">05</t>
  </si>
  <si>
    <t xml:space="preserve">2080505</t>
  </si>
  <si>
    <t xml:space="preserve">06</t>
  </si>
  <si>
    <t xml:space="preserve">2080506</t>
  </si>
  <si>
    <t xml:space="preserve">对个人和家庭的补助支出</t>
  </si>
  <si>
    <t xml:space="preserve">2080501</t>
  </si>
  <si>
    <t xml:space="preserve">商品和服务支出</t>
  </si>
  <si>
    <t xml:space="preserve">2040402</t>
  </si>
  <si>
    <t xml:space="preserve">其他项目经费</t>
  </si>
  <si>
    <t xml:space="preserve">2040499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目录</t>
  </si>
  <si>
    <t xml:space="preserve">采购方式</t>
  </si>
  <si>
    <t xml:space="preserve">数量</t>
  </si>
  <si>
    <t xml:space="preserve">金额</t>
  </si>
  <si>
    <t xml:space="preserve">采购资金来源</t>
  </si>
  <si>
    <t xml:space="preserve">事业收入安排</t>
  </si>
  <si>
    <t xml:space="preserve">上年结转（结余）安排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在职人员工资情况表</t>
  </si>
  <si>
    <t xml:space="preserve">序号</t>
  </si>
  <si>
    <t xml:space="preserve">姓名</t>
  </si>
  <si>
    <t xml:space="preserve">人员编制性质</t>
  </si>
  <si>
    <t xml:space="preserve">行政职务或技术职称</t>
  </si>
  <si>
    <t xml:space="preserve">是否为统发人员</t>
  </si>
  <si>
    <t xml:space="preserve">是否离岗退养</t>
  </si>
  <si>
    <t xml:space="preserve">实发合计</t>
  </si>
  <si>
    <t xml:space="preserve">职业年金</t>
  </si>
  <si>
    <t xml:space="preserve">养老保险费</t>
  </si>
  <si>
    <t xml:space="preserve">应发合计</t>
  </si>
  <si>
    <t xml:space="preserve">行政单位在职工资情况</t>
  </si>
  <si>
    <t xml:space="preserve">事业单位在职工资情况</t>
  </si>
  <si>
    <t xml:space="preserve">月基本工资</t>
  </si>
  <si>
    <t xml:space="preserve">津补贴</t>
  </si>
  <si>
    <t xml:space="preserve">小计（事业）</t>
  </si>
  <si>
    <t xml:space="preserve">月津补贴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t xml:space="preserve">职务岗位工资</t>
  </si>
  <si>
    <t xml:space="preserve">级别技术等级工资</t>
  </si>
  <si>
    <t xml:space="preserve">见习工资</t>
  </si>
  <si>
    <t xml:space="preserve">岗位津贴</t>
  </si>
  <si>
    <t xml:space="preserve">警衔工资</t>
  </si>
  <si>
    <t xml:space="preserve">医疗补贴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津补贴</t>
    </r>
    <r>
      <rPr>
        <sz val="10"/>
        <rFont val="宋体"/>
        <family val="0"/>
        <charset val="134"/>
      </rPr>
      <t xml:space="preserve">)</t>
    </r>
  </si>
  <si>
    <t xml:space="preserve">行政单位统一津补贴</t>
  </si>
  <si>
    <t xml:space="preserve">参照公务员统一津补贴</t>
  </si>
  <si>
    <t xml:space="preserve">其他津贴</t>
  </si>
  <si>
    <t xml:space="preserve">小计（基本工资）</t>
  </si>
  <si>
    <t xml:space="preserve">岗位工资</t>
  </si>
  <si>
    <t xml:space="preserve">薪级工资</t>
  </si>
  <si>
    <t xml:space="preserve">教护龄津贴</t>
  </si>
  <si>
    <t xml:space="preserve">中小学工资</t>
  </si>
  <si>
    <t xml:space="preserve">见习工资（事业）</t>
  </si>
  <si>
    <t xml:space="preserve">特殊学校教师津贴</t>
  </si>
  <si>
    <t xml:space="preserve">特级教师津贴</t>
  </si>
  <si>
    <t xml:space="preserve">岗位津贴（事业）</t>
  </si>
  <si>
    <t xml:space="preserve">医疗补贴（事业）</t>
  </si>
  <si>
    <t xml:space="preserve">教师统一津补贴</t>
  </si>
  <si>
    <t xml:space="preserve">事业单位统一津补贴</t>
  </si>
  <si>
    <t xml:space="preserve">农村教师岗位津贴</t>
  </si>
  <si>
    <t xml:space="preserve">其他补贴</t>
  </si>
  <si>
    <t xml:space="preserve">026</t>
  </si>
  <si>
    <t xml:space="preserve">严小华</t>
  </si>
  <si>
    <t xml:space="preserve">行政</t>
  </si>
  <si>
    <t xml:space="preserve">正科</t>
  </si>
  <si>
    <t xml:space="preserve">是</t>
  </si>
  <si>
    <t xml:space="preserve">否</t>
  </si>
  <si>
    <t xml:space="preserve">022</t>
  </si>
  <si>
    <t xml:space="preserve">韩飞</t>
  </si>
  <si>
    <t xml:space="preserve">020</t>
  </si>
  <si>
    <t xml:space="preserve">黄菁</t>
  </si>
  <si>
    <t xml:space="preserve">015</t>
  </si>
  <si>
    <t xml:space="preserve">邓金林</t>
  </si>
  <si>
    <t xml:space="preserve">013</t>
  </si>
  <si>
    <t xml:space="preserve">陈贺</t>
  </si>
  <si>
    <t xml:space="preserve">056</t>
  </si>
  <si>
    <t xml:space="preserve">邓良艳</t>
  </si>
  <si>
    <t xml:space="preserve">新参加工作</t>
  </si>
  <si>
    <t xml:space="preserve">055</t>
  </si>
  <si>
    <t xml:space="preserve">晏林林</t>
  </si>
  <si>
    <t xml:space="preserve">科员</t>
  </si>
  <si>
    <t xml:space="preserve">054</t>
  </si>
  <si>
    <t xml:space="preserve">甘珈玮</t>
  </si>
  <si>
    <t xml:space="preserve">053</t>
  </si>
  <si>
    <t xml:space="preserve">罗喻</t>
  </si>
  <si>
    <t xml:space="preserve">052</t>
  </si>
  <si>
    <t xml:space="preserve">晏红梅</t>
  </si>
  <si>
    <t xml:space="preserve">050</t>
  </si>
  <si>
    <t xml:space="preserve">黄应超</t>
  </si>
  <si>
    <t xml:space="preserve">049</t>
  </si>
  <si>
    <t xml:space="preserve">黎玉龙</t>
  </si>
  <si>
    <t xml:space="preserve">048</t>
  </si>
  <si>
    <t xml:space="preserve">周亮</t>
  </si>
  <si>
    <t xml:space="preserve">047</t>
  </si>
  <si>
    <t xml:space="preserve">李婉婷</t>
  </si>
  <si>
    <t xml:space="preserve">046</t>
  </si>
  <si>
    <t xml:space="preserve">黄尹然</t>
  </si>
  <si>
    <t xml:space="preserve">045</t>
  </si>
  <si>
    <t xml:space="preserve">李康</t>
  </si>
  <si>
    <t xml:space="preserve">044</t>
  </si>
  <si>
    <t xml:space="preserve">聂小辉</t>
  </si>
  <si>
    <t xml:space="preserve">043</t>
  </si>
  <si>
    <t xml:space="preserve">邹军</t>
  </si>
  <si>
    <t xml:space="preserve">042</t>
  </si>
  <si>
    <t xml:space="preserve">黄海霞</t>
  </si>
  <si>
    <t xml:space="preserve">041</t>
  </si>
  <si>
    <t xml:space="preserve">谢鹏程</t>
  </si>
  <si>
    <t xml:space="preserve">039</t>
  </si>
  <si>
    <t xml:space="preserve">罗辉</t>
  </si>
  <si>
    <t xml:space="preserve">038</t>
  </si>
  <si>
    <t xml:space="preserve">邹瑞华</t>
  </si>
  <si>
    <t xml:space="preserve">037</t>
  </si>
  <si>
    <t xml:space="preserve">严锋</t>
  </si>
  <si>
    <t xml:space="preserve">036</t>
  </si>
  <si>
    <t xml:space="preserve">郭新连</t>
  </si>
  <si>
    <t xml:space="preserve">031</t>
  </si>
  <si>
    <t xml:space="preserve">廖小文</t>
  </si>
  <si>
    <t xml:space="preserve">024</t>
  </si>
  <si>
    <t xml:space="preserve">邱伟成</t>
  </si>
  <si>
    <t xml:space="preserve">018</t>
  </si>
  <si>
    <t xml:space="preserve">黄炳根</t>
  </si>
  <si>
    <t xml:space="preserve">017</t>
  </si>
  <si>
    <t xml:space="preserve">袁方涛</t>
  </si>
  <si>
    <t xml:space="preserve">012</t>
  </si>
  <si>
    <t xml:space="preserve">钟文强</t>
  </si>
  <si>
    <t xml:space="preserve">011</t>
  </si>
  <si>
    <t xml:space="preserve">徐坤</t>
  </si>
  <si>
    <t xml:space="preserve">007</t>
  </si>
  <si>
    <t xml:space="preserve">简海红</t>
  </si>
  <si>
    <t xml:space="preserve">006</t>
  </si>
  <si>
    <t xml:space="preserve">夏贇文</t>
  </si>
  <si>
    <t xml:space="preserve">005</t>
  </si>
  <si>
    <t xml:space="preserve">熊晔华</t>
  </si>
  <si>
    <t xml:space="preserve">004</t>
  </si>
  <si>
    <t xml:space="preserve">钟斌</t>
  </si>
  <si>
    <t xml:space="preserve">002</t>
  </si>
  <si>
    <t xml:space="preserve">唐庆</t>
  </si>
  <si>
    <t xml:space="preserve">事业执行公务员</t>
  </si>
  <si>
    <t xml:space="preserve">技师</t>
  </si>
  <si>
    <t xml:space="preserve">034</t>
  </si>
  <si>
    <t xml:space="preserve">袁中林</t>
  </si>
  <si>
    <t xml:space="preserve">高级工</t>
  </si>
  <si>
    <t xml:space="preserve">008</t>
  </si>
  <si>
    <t xml:space="preserve">李瑾</t>
  </si>
  <si>
    <t xml:space="preserve">003</t>
  </si>
  <si>
    <t xml:space="preserve">邹建军</t>
  </si>
  <si>
    <t xml:space="preserve">001</t>
  </si>
  <si>
    <t xml:space="preserve">黄润芳</t>
  </si>
  <si>
    <t xml:space="preserve">副县级</t>
  </si>
  <si>
    <t xml:space="preserve">040</t>
  </si>
  <si>
    <t xml:space="preserve">范妍琼</t>
  </si>
  <si>
    <t xml:space="preserve">副科</t>
  </si>
  <si>
    <t xml:space="preserve">035</t>
  </si>
  <si>
    <t xml:space="preserve">张仕达</t>
  </si>
  <si>
    <t xml:space="preserve">032</t>
  </si>
  <si>
    <t xml:space="preserve">潘志军</t>
  </si>
  <si>
    <t xml:space="preserve">030</t>
  </si>
  <si>
    <t xml:space="preserve">黄四安</t>
  </si>
  <si>
    <t xml:space="preserve">029</t>
  </si>
  <si>
    <t xml:space="preserve">赵媚珑</t>
  </si>
  <si>
    <t xml:space="preserve">028</t>
  </si>
  <si>
    <t xml:space="preserve">袁小兵</t>
  </si>
  <si>
    <t xml:space="preserve">027</t>
  </si>
  <si>
    <t xml:space="preserve">敖克平</t>
  </si>
  <si>
    <t xml:space="preserve">025</t>
  </si>
  <si>
    <t xml:space="preserve">吴峰</t>
  </si>
  <si>
    <t xml:space="preserve">023</t>
  </si>
  <si>
    <t xml:space="preserve">程磊</t>
  </si>
  <si>
    <t xml:space="preserve">021</t>
  </si>
  <si>
    <t xml:space="preserve">杨峰云</t>
  </si>
  <si>
    <t xml:space="preserve">019</t>
  </si>
  <si>
    <t xml:space="preserve">钟小平</t>
  </si>
  <si>
    <t xml:space="preserve">016</t>
  </si>
  <si>
    <t xml:space="preserve">严军文</t>
  </si>
  <si>
    <t xml:space="preserve">014</t>
  </si>
  <si>
    <t xml:space="preserve">李小毛</t>
  </si>
  <si>
    <t xml:space="preserve">010</t>
  </si>
  <si>
    <t xml:space="preserve">黄勤</t>
  </si>
  <si>
    <t xml:space="preserve">009</t>
  </si>
  <si>
    <t xml:space="preserve">王荣华</t>
  </si>
  <si>
    <t xml:space="preserve">051</t>
  </si>
  <si>
    <t xml:space="preserve">陈旭</t>
  </si>
  <si>
    <t xml:space="preserve">初级工</t>
  </si>
  <si>
    <t xml:space="preserve">033</t>
  </si>
  <si>
    <t xml:space="preserve">李文真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新增人员情况表</t>
    </r>
  </si>
  <si>
    <t xml:space="preserve">单 位</t>
  </si>
  <si>
    <t xml:space="preserve">姓  名</t>
  </si>
  <si>
    <t xml:space="preserve">调入时间</t>
  </si>
  <si>
    <t xml:space="preserve">调出单位</t>
  </si>
  <si>
    <t xml:space="preserve">增资月数</t>
  </si>
  <si>
    <t xml:space="preserve">月工资</t>
  </si>
  <si>
    <t xml:space="preserve">应追加经费</t>
  </si>
  <si>
    <t xml:space="preserve">统发工资额</t>
  </si>
  <si>
    <t xml:space="preserve">非统发工资额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离退人员工资情况表</t>
  </si>
  <si>
    <t xml:space="preserve">原任行政职务或技术职称</t>
  </si>
  <si>
    <t xml:space="preserve">是否统发</t>
  </si>
  <si>
    <t xml:space="preserve">是否为离休人员</t>
  </si>
  <si>
    <t xml:space="preserve">月离退休费</t>
  </si>
  <si>
    <t xml:space="preserve">按比例计算的离退休费</t>
  </si>
  <si>
    <t xml:space="preserve">护理费</t>
  </si>
  <si>
    <t xml:space="preserve">其他</t>
  </si>
  <si>
    <t xml:space="preserve">参依照公务员统一津补贴</t>
  </si>
  <si>
    <t xml:space="preserve">谢民生</t>
  </si>
  <si>
    <t xml:space="preserve">欧阳效成</t>
  </si>
  <si>
    <t xml:space="preserve">黄园根</t>
  </si>
  <si>
    <t xml:space="preserve">黄泉水</t>
  </si>
  <si>
    <t xml:space="preserve">黄国宗</t>
  </si>
  <si>
    <t xml:space="preserve">钟志德</t>
  </si>
  <si>
    <t xml:space="preserve">张福牙</t>
  </si>
  <si>
    <t xml:space="preserve">黄春莲</t>
  </si>
  <si>
    <t xml:space="preserve">杜阁明</t>
  </si>
  <si>
    <t xml:space="preserve">张菊牙</t>
  </si>
  <si>
    <t xml:space="preserve">曾荣茂</t>
  </si>
  <si>
    <t xml:space="preserve">王小平</t>
  </si>
  <si>
    <t xml:space="preserve">黄建英</t>
  </si>
  <si>
    <t xml:space="preserve">黄复青</t>
  </si>
  <si>
    <t xml:space="preserve">张殿辅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纳入预算管理部分</t>
  </si>
  <si>
    <t xml:space="preserve">未纳入预算管理部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收入计划</t>
    </r>
  </si>
  <si>
    <t xml:space="preserve">专户结存数</t>
  </si>
  <si>
    <t xml:space="preserve">批准留用</t>
  </si>
  <si>
    <t xml:space="preserve">可支配收入</t>
  </si>
  <si>
    <t xml:space="preserve">收入总数</t>
  </si>
  <si>
    <t xml:space="preserve">政府调剂</t>
  </si>
  <si>
    <t xml:space="preserve">上缴中央</t>
  </si>
  <si>
    <t xml:space="preserve">部门划缴</t>
  </si>
  <si>
    <t xml:space="preserve">统筹</t>
  </si>
  <si>
    <t xml:space="preserve">专户核拨数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社保发放工资的退休人员工资情况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合同制人员上交养老金情况表</t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单位应交社会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临时工人员情况表</t>
  </si>
  <si>
    <t xml:space="preserve">何年聘请</t>
  </si>
  <si>
    <t xml:space="preserve">从事工种</t>
  </si>
  <si>
    <t xml:space="preserve">由财政负担费用的依据</t>
  </si>
  <si>
    <t xml:space="preserve">临时工费用明细</t>
  </si>
  <si>
    <t xml:space="preserve">工资</t>
  </si>
  <si>
    <t xml:space="preserve">养老金</t>
  </si>
  <si>
    <t xml:space="preserve">医保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领导干部电话费情况表</t>
  </si>
  <si>
    <t xml:space="preserve">现任职务（岗位）</t>
  </si>
  <si>
    <t xml:space="preserve">月电话费</t>
  </si>
  <si>
    <t xml:space="preserve">住宅电话</t>
  </si>
  <si>
    <t xml:space="preserve">移动电话</t>
  </si>
  <si>
    <r>
      <rPr>
        <sz val="9"/>
        <rFont val="Noto Sans"/>
        <family val="2"/>
      </rPr>
      <t xml:space="preserve">在职正县级领导干部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在职副县级领导干部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在职正县级非领导职务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在职副县级非领导职务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在职正科级领导干部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在职副科级领导干部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离退休正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干部（</t>
    </r>
    <r>
      <rPr>
        <sz val="9"/>
        <rFont val="宋体"/>
        <family val="0"/>
        <charset val="136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6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离退休副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干部（</t>
    </r>
    <r>
      <rPr>
        <sz val="9"/>
        <rFont val="宋体"/>
        <family val="0"/>
        <charset val="136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6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县党政主要领导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正县级在职领导干部（不含非领导职务）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其他副县级在职领导干部（不含非领导职务）</t>
    </r>
    <r>
      <rPr>
        <sz val="9"/>
        <rFont val="宋体"/>
        <family val="0"/>
        <charset val="134"/>
      </rPr>
      <t xml:space="preserve">[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县级非领导职务在职领导干部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其他担任正科级实职领导干部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未担任正科级实职领导干部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担任副科级实职领导干部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未担任副科级实职领导干部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工作特殊增加（</t>
    </r>
    <r>
      <rPr>
        <sz val="9"/>
        <rFont val="宋体"/>
        <family val="0"/>
        <charset val="128"/>
      </rPr>
      <t xml:space="preserve">60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28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检察长</t>
  </si>
  <si>
    <t xml:space="preserve">副检察长</t>
  </si>
  <si>
    <t xml:space="preserve">纪检组长</t>
  </si>
  <si>
    <t xml:space="preserve">党组成员</t>
  </si>
  <si>
    <t xml:space="preserve">反渎局局长</t>
  </si>
  <si>
    <t xml:space="preserve">专职委员</t>
  </si>
  <si>
    <t xml:space="preserve">政工科长（党组成员）</t>
  </si>
  <si>
    <t xml:space="preserve">检务督察室主任</t>
  </si>
  <si>
    <t xml:space="preserve">纪检监察室主任</t>
  </si>
  <si>
    <t xml:space="preserve">预防科科长</t>
  </si>
  <si>
    <t xml:space="preserve">反贪局局长</t>
  </si>
  <si>
    <t xml:space="preserve">监所科科长</t>
  </si>
  <si>
    <t xml:space="preserve">工会主席</t>
  </si>
  <si>
    <t xml:space="preserve">党总支书记</t>
  </si>
  <si>
    <t xml:space="preserve">控申科科长</t>
  </si>
  <si>
    <t xml:space="preserve">钤山检察工作站站长</t>
  </si>
  <si>
    <t xml:space="preserve">公诉科长</t>
  </si>
  <si>
    <t xml:space="preserve">检察室主任</t>
  </si>
  <si>
    <t xml:space="preserve">办公室主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遗属人员情况表</t>
  </si>
  <si>
    <t xml:space="preserve">遗嘱人员姓名</t>
  </si>
  <si>
    <t xml:space="preserve">出生年月</t>
  </si>
  <si>
    <t xml:space="preserve">与去世人员的关系</t>
  </si>
  <si>
    <t xml:space="preserve">去世人员姓名</t>
  </si>
  <si>
    <t xml:space="preserve">去世人员去世时间</t>
  </si>
  <si>
    <t xml:space="preserve">去世人员是离休或非离休</t>
  </si>
  <si>
    <t xml:space="preserve">每月享受遗嘱补助（元）</t>
  </si>
  <si>
    <t xml:space="preserve">袁秋莲</t>
  </si>
  <si>
    <t xml:space="preserve">母子</t>
  </si>
  <si>
    <t xml:space="preserve">晏有根</t>
  </si>
  <si>
    <t xml:space="preserve">胡秀英</t>
  </si>
  <si>
    <t xml:space="preserve">夫妻</t>
  </si>
  <si>
    <t xml:space="preserve">袁秀光</t>
  </si>
  <si>
    <t xml:space="preserve">钟小勇</t>
  </si>
  <si>
    <t xml:space="preserve">父子</t>
  </si>
  <si>
    <t xml:space="preserve">钟国华</t>
  </si>
  <si>
    <t xml:space="preserve">汤传根</t>
  </si>
  <si>
    <t xml:space="preserve">父亲</t>
  </si>
  <si>
    <t xml:space="preserve">汤梦生</t>
  </si>
  <si>
    <t xml:space="preserve">刘会常</t>
  </si>
  <si>
    <t xml:space="preserve">母亲</t>
  </si>
  <si>
    <t xml:space="preserve">汤细牙</t>
  </si>
  <si>
    <t xml:space="preserve">兄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分宜县公务交通专项经费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机构名称</t>
  </si>
  <si>
    <t xml:space="preserve">发放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单位公务交通专项经费</t>
    </r>
    <r>
      <rPr>
        <sz val="10"/>
        <rFont val="宋体"/>
        <family val="0"/>
        <charset val="134"/>
      </rPr>
      <t xml:space="preserve">(10%)</t>
    </r>
  </si>
  <si>
    <r>
      <rPr>
        <sz val="10"/>
        <rFont val="Noto Sans"/>
        <family val="2"/>
      </rPr>
      <t xml:space="preserve">单位公务交通专项经费</t>
    </r>
    <r>
      <rPr>
        <sz val="10"/>
        <rFont val="宋体"/>
        <family val="0"/>
        <charset val="134"/>
      </rPr>
      <t xml:space="preserve">(15%)</t>
    </r>
  </si>
  <si>
    <t xml:space="preserve">    分宜县人民检察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#,##0"/>
    <numFmt numFmtId="169" formatCode="[$-409]#,##0.00_);[RED]\(#,##0.00\)"/>
    <numFmt numFmtId="170" formatCode="[$-409]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仿宋_GB2312"/>
      <family val="3"/>
      <charset val="134"/>
    </font>
    <font>
      <b val="true"/>
      <sz val="36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6"/>
    </font>
    <font>
      <sz val="9"/>
      <name val="宋体"/>
      <family val="0"/>
      <charset val="128"/>
    </font>
    <font>
      <sz val="10"/>
      <name val="宋体"/>
      <family val="0"/>
      <charset val="136"/>
    </font>
    <font>
      <sz val="10"/>
      <name val="宋体"/>
      <family val="0"/>
      <charset val="128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1" min="1" style="0" width="15.65"/>
    <col collapsed="false" customWidth="true" hidden="false" outlineLevel="0" max="10" min="10" style="0" width="13.15"/>
    <col collapsed="false" customWidth="true" hidden="false" outlineLevel="0" max="17" min="17" style="0" width="15.65"/>
  </cols>
  <sheetData>
    <row r="3" customFormat="false" ht="39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7.25" hidden="false" customHeight="true" outlineLevel="0" collapsed="false">
      <c r="I4" s="2" t="s">
        <v>1</v>
      </c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2" customFormat="false" ht="21" hidden="false" customHeight="tru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8" customFormat="false" ht="17.25" hidden="false" customHeight="tru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20" customFormat="false" ht="17.25" hidden="false" customHeight="true" outlineLevel="0" collapsed="false">
      <c r="E20" s="6"/>
      <c r="G20" s="7"/>
      <c r="H20" s="8"/>
      <c r="I20" s="9" t="s">
        <v>5</v>
      </c>
      <c r="J20" s="10" t="n">
        <f aca="true">TODAY()</f>
        <v>46231</v>
      </c>
      <c r="K20" s="11" t="s">
        <v>6</v>
      </c>
    </row>
  </sheetData>
  <mergeCells count="4">
    <mergeCell ref="A3:Q3"/>
    <mergeCell ref="A9:Q9"/>
    <mergeCell ref="A12:Q12"/>
    <mergeCell ref="A18:Q18"/>
  </mergeCells>
  <printOptions headings="false" gridLines="false" gridLinesSet="true" horizontalCentered="true" verticalCentered="true"/>
  <pageMargins left="0.75" right="0.75" top="0.590277777777778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65"/>
    <col collapsed="false" customWidth="true" hidden="false" outlineLevel="0" max="3" min="3" style="0" width="26.99"/>
    <col collapsed="false" customWidth="true" hidden="false" outlineLevel="0" max="4" min="4" style="11" width="26.83"/>
    <col collapsed="false" customWidth="true" hidden="false" outlineLevel="0" max="19" min="5" style="11" width="12.32"/>
    <col collapsed="false" customWidth="false" hidden="false" outlineLevel="0" max="23" min="20" style="11" width="6.83"/>
    <col collapsed="false" customWidth="true" hidden="false" outlineLevel="0" max="24" min="24" style="11" width="8.82"/>
    <col collapsed="false" customWidth="true" hidden="false" outlineLevel="0" max="25" min="25" style="11" width="5.49"/>
    <col collapsed="false" customWidth="true" hidden="false" outlineLevel="0" max="26" min="26" style="11" width="5.99"/>
    <col collapsed="false" customWidth="true" hidden="false" outlineLevel="0" max="27" min="27" style="11" width="5.65"/>
    <col collapsed="false" customWidth="true" hidden="false" outlineLevel="0" max="29" min="28" style="11" width="7.16"/>
    <col collapsed="false" customWidth="true" hidden="false" outlineLevel="0" max="30" min="30" style="11" width="7.65"/>
    <col collapsed="false" customWidth="false" hidden="false" outlineLevel="0" max="255" min="31" style="11" width="6.83"/>
  </cols>
  <sheetData>
    <row r="1" customFormat="false" ht="10.5" hidden="false" customHeight="true" outlineLevel="0" collapsed="false">
      <c r="S1" s="23" t="s">
        <v>538</v>
      </c>
    </row>
    <row r="2" customFormat="false" ht="21" hidden="false" customHeight="true" outlineLevel="0" collapsed="false">
      <c r="A2" s="35" t="s">
        <v>5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5.75" hidden="false" customHeight="true" outlineLevel="0" collapsed="false">
      <c r="A3" s="15"/>
      <c r="B3" s="125"/>
      <c r="C3" s="15"/>
      <c r="D3" s="34"/>
      <c r="E3" s="34"/>
      <c r="F3" s="34"/>
      <c r="G3" s="34"/>
      <c r="H3" s="34"/>
      <c r="I3" s="34"/>
      <c r="K3" s="34"/>
      <c r="L3" s="34"/>
      <c r="M3" s="34"/>
      <c r="O3" s="34"/>
      <c r="P3" s="34"/>
      <c r="S3" s="37" t="s">
        <v>171</v>
      </c>
    </row>
    <row r="4" customFormat="false" ht="18.75" hidden="false" customHeight="true" outlineLevel="0" collapsed="false">
      <c r="A4" s="46" t="s">
        <v>9</v>
      </c>
      <c r="B4" s="46" t="s">
        <v>10</v>
      </c>
      <c r="C4" s="46" t="s">
        <v>200</v>
      </c>
      <c r="D4" s="141" t="s">
        <v>201</v>
      </c>
      <c r="E4" s="28" t="s">
        <v>540</v>
      </c>
      <c r="F4" s="28"/>
      <c r="G4" s="28"/>
      <c r="H4" s="28"/>
      <c r="I4" s="28"/>
      <c r="J4" s="28"/>
      <c r="K4" s="142" t="s">
        <v>541</v>
      </c>
      <c r="L4" s="142"/>
      <c r="M4" s="142"/>
      <c r="N4" s="142"/>
      <c r="O4" s="142"/>
      <c r="P4" s="142"/>
      <c r="Q4" s="143"/>
      <c r="R4" s="143"/>
      <c r="S4" s="143"/>
    </row>
    <row r="5" customFormat="false" ht="18.75" hidden="false" customHeight="true" outlineLevel="0" collapsed="false">
      <c r="A5" s="46"/>
      <c r="B5" s="46"/>
      <c r="C5" s="46"/>
      <c r="D5" s="141"/>
      <c r="E5" s="144" t="s">
        <v>542</v>
      </c>
      <c r="F5" s="144"/>
      <c r="G5" s="144"/>
      <c r="H5" s="144"/>
      <c r="I5" s="144"/>
      <c r="J5" s="144"/>
      <c r="K5" s="144" t="s">
        <v>542</v>
      </c>
      <c r="L5" s="144"/>
      <c r="M5" s="144"/>
      <c r="N5" s="144"/>
      <c r="O5" s="144"/>
      <c r="P5" s="144"/>
      <c r="Q5" s="145" t="s">
        <v>543</v>
      </c>
      <c r="R5" s="145" t="s">
        <v>544</v>
      </c>
      <c r="S5" s="145" t="s">
        <v>545</v>
      </c>
    </row>
    <row r="6" customFormat="false" ht="45.75" hidden="false" customHeight="true" outlineLevel="0" collapsed="false">
      <c r="A6" s="46"/>
      <c r="B6" s="46"/>
      <c r="C6" s="46"/>
      <c r="D6" s="141"/>
      <c r="E6" s="141" t="s">
        <v>546</v>
      </c>
      <c r="F6" s="131" t="s">
        <v>547</v>
      </c>
      <c r="G6" s="131" t="s">
        <v>548</v>
      </c>
      <c r="H6" s="131" t="s">
        <v>549</v>
      </c>
      <c r="I6" s="131" t="s">
        <v>550</v>
      </c>
      <c r="J6" s="146" t="s">
        <v>545</v>
      </c>
      <c r="K6" s="141" t="s">
        <v>546</v>
      </c>
      <c r="L6" s="146" t="s">
        <v>547</v>
      </c>
      <c r="M6" s="146" t="s">
        <v>548</v>
      </c>
      <c r="N6" s="146" t="s">
        <v>549</v>
      </c>
      <c r="O6" s="146" t="s">
        <v>550</v>
      </c>
      <c r="P6" s="146" t="s">
        <v>551</v>
      </c>
      <c r="Q6" s="145"/>
      <c r="R6" s="145"/>
      <c r="S6" s="145"/>
    </row>
    <row r="7" customFormat="false" ht="18.75" hidden="false" customHeight="true" outlineLevel="0" collapsed="false">
      <c r="A7" s="136" t="s">
        <v>13</v>
      </c>
      <c r="B7" s="136" t="s">
        <v>13</v>
      </c>
      <c r="C7" s="136" t="s">
        <v>13</v>
      </c>
      <c r="D7" s="136" t="s">
        <v>13</v>
      </c>
      <c r="E7" s="136" t="s">
        <v>223</v>
      </c>
      <c r="F7" s="147" t="n">
        <f aca="false">E7+1</f>
        <v>2</v>
      </c>
      <c r="G7" s="147" t="n">
        <f aca="false">F7+1</f>
        <v>3</v>
      </c>
      <c r="H7" s="147" t="n">
        <f aca="false">G7+1</f>
        <v>4</v>
      </c>
      <c r="I7" s="147" t="n">
        <f aca="false">H7+1</f>
        <v>5</v>
      </c>
      <c r="J7" s="147" t="n">
        <f aca="false">I7+1</f>
        <v>6</v>
      </c>
      <c r="K7" s="147" t="n">
        <f aca="false">J7+1</f>
        <v>7</v>
      </c>
      <c r="L7" s="147" t="n">
        <f aca="false">K7+1</f>
        <v>8</v>
      </c>
      <c r="M7" s="147" t="n">
        <f aca="false">L7+1</f>
        <v>9</v>
      </c>
      <c r="N7" s="147" t="n">
        <f aca="false">M7+1</f>
        <v>10</v>
      </c>
      <c r="O7" s="147" t="n">
        <f aca="false">N7+1</f>
        <v>11</v>
      </c>
      <c r="P7" s="147" t="n">
        <f aca="false">O7+1</f>
        <v>12</v>
      </c>
      <c r="Q7" s="147" t="n">
        <f aca="false">P7+1</f>
        <v>13</v>
      </c>
      <c r="R7" s="147" t="n">
        <f aca="false">Q7+1</f>
        <v>14</v>
      </c>
      <c r="S7" s="147" t="n">
        <f aca="false">R7+1</f>
        <v>15</v>
      </c>
    </row>
    <row r="8" customFormat="false" ht="18.75" hidden="false" customHeight="true" outlineLevel="0" collapsed="false">
      <c r="A8" s="112"/>
      <c r="B8" s="112"/>
      <c r="C8" s="112"/>
      <c r="D8" s="89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1"/>
      <c r="T8" s="34"/>
    </row>
    <row r="9" customFormat="false" ht="18.75" hidden="false" customHeight="true" outlineLevel="0" collapsed="false">
      <c r="A9" s="112"/>
      <c r="B9" s="112"/>
      <c r="C9" s="112"/>
      <c r="D9" s="89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1"/>
      <c r="T9" s="34"/>
    </row>
    <row r="10" customFormat="false" ht="18.75" hidden="false" customHeight="true" outlineLevel="0" collapsed="false">
      <c r="A10" s="112"/>
      <c r="B10" s="112"/>
      <c r="C10" s="112"/>
      <c r="D10" s="89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1"/>
      <c r="T10" s="34"/>
    </row>
    <row r="11" customFormat="false" ht="18.75" hidden="false" customHeight="true" outlineLevel="0" collapsed="false">
      <c r="A11" s="112"/>
      <c r="B11" s="112"/>
      <c r="C11" s="112"/>
      <c r="D11" s="89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1"/>
      <c r="T11" s="34"/>
    </row>
    <row r="12" customFormat="false" ht="18.75" hidden="false" customHeight="true" outlineLevel="0" collapsed="false">
      <c r="A12" s="112"/>
      <c r="B12" s="112"/>
      <c r="C12" s="112"/>
      <c r="D12" s="89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1"/>
      <c r="T12" s="34"/>
    </row>
    <row r="13" customFormat="false" ht="18.75" hidden="false" customHeight="true" outlineLevel="0" collapsed="false">
      <c r="A13" s="112"/>
      <c r="B13" s="112"/>
      <c r="C13" s="112"/>
      <c r="D13" s="89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1"/>
      <c r="T13" s="34"/>
    </row>
    <row r="14" customFormat="false" ht="18.75" hidden="false" customHeight="true" outlineLevel="0" collapsed="false">
      <c r="A14" s="112"/>
      <c r="B14" s="112"/>
      <c r="C14" s="112"/>
      <c r="D14" s="89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1"/>
      <c r="T14" s="34"/>
    </row>
    <row r="15" customFormat="false" ht="18.75" hidden="false" customHeight="true" outlineLevel="0" collapsed="false">
      <c r="A15" s="112"/>
      <c r="B15" s="112"/>
      <c r="C15" s="112"/>
      <c r="D15" s="89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1"/>
      <c r="T15" s="34"/>
    </row>
    <row r="16" customFormat="false" ht="18.75" hidden="false" customHeight="true" outlineLevel="0" collapsed="false">
      <c r="A16" s="112"/>
      <c r="B16" s="112"/>
      <c r="C16" s="112"/>
      <c r="D16" s="89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1"/>
      <c r="T16" s="34"/>
    </row>
    <row r="17" customFormat="false" ht="18.75" hidden="false" customHeight="true" outlineLevel="0" collapsed="false">
      <c r="A17" s="112"/>
      <c r="B17" s="112"/>
      <c r="C17" s="112"/>
      <c r="D17" s="89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1"/>
    </row>
    <row r="18" customFormat="false" ht="9.75" hidden="false" customHeight="true" outlineLevel="0" collapsed="false">
      <c r="D18" s="34"/>
      <c r="E18" s="34"/>
      <c r="F18" s="34"/>
      <c r="G18" s="34"/>
      <c r="H18" s="34"/>
      <c r="I18" s="34"/>
      <c r="J18" s="34"/>
      <c r="L18" s="34"/>
      <c r="M18" s="34"/>
      <c r="S18" s="34"/>
    </row>
    <row r="19" customFormat="false" ht="9.75" hidden="false" customHeight="true" outlineLevel="0" collapsed="false">
      <c r="D19" s="34"/>
      <c r="F19" s="34"/>
      <c r="G19" s="34"/>
      <c r="H19" s="34"/>
      <c r="I19" s="34"/>
      <c r="J19" s="34"/>
      <c r="L19" s="34"/>
      <c r="M19" s="34"/>
      <c r="S19" s="34"/>
    </row>
    <row r="20" customFormat="false" ht="9.75" hidden="false" customHeight="true" outlineLevel="0" collapsed="false">
      <c r="D20" s="34"/>
      <c r="F20" s="34"/>
      <c r="G20" s="34"/>
      <c r="H20" s="34"/>
      <c r="I20" s="34"/>
      <c r="J20" s="34"/>
      <c r="K20" s="34"/>
      <c r="L20" s="34"/>
    </row>
    <row r="21" customFormat="false" ht="17.25" hidden="false" customHeight="true" outlineLevel="0" collapsed="false">
      <c r="D21" s="34"/>
      <c r="L21" s="34"/>
    </row>
    <row r="25" customFormat="false" ht="17.25" hidden="false" customHeight="true" outlineLevel="0" collapsed="false">
      <c r="K25" s="34"/>
    </row>
  </sheetData>
  <mergeCells count="13">
    <mergeCell ref="A2:S2"/>
    <mergeCell ref="A4:A6"/>
    <mergeCell ref="B4:B6"/>
    <mergeCell ref="C4:C6"/>
    <mergeCell ref="D4:D6"/>
    <mergeCell ref="E4:J4"/>
    <mergeCell ref="K4:P4"/>
    <mergeCell ref="Q4:S4"/>
    <mergeCell ref="E5:J5"/>
    <mergeCell ref="K5:P5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99"/>
    <col collapsed="false" customWidth="true" hidden="false" outlineLevel="0" max="3" min="3" style="11" width="7.99"/>
    <col collapsed="false" customWidth="true" hidden="false" outlineLevel="0" max="4" min="4" style="11" width="15.32"/>
    <col collapsed="false" customWidth="true" hidden="false" outlineLevel="0" max="5" min="5" style="11" width="18.82"/>
    <col collapsed="false" customWidth="true" hidden="false" outlineLevel="0" max="6" min="6" style="11" width="11.99"/>
    <col collapsed="false" customWidth="true" hidden="false" outlineLevel="0" max="7" min="7" style="11" width="6.32"/>
    <col collapsed="false" customWidth="false" hidden="false" outlineLevel="0" max="8" min="8" style="11" width="6.83"/>
    <col collapsed="false" customWidth="true" hidden="false" outlineLevel="0" max="9" min="9" style="11" width="13.5"/>
    <col collapsed="false" customWidth="true" hidden="false" outlineLevel="0" max="16" min="10" style="11" width="11.82"/>
    <col collapsed="false" customWidth="true" hidden="false" outlineLevel="0" max="17" min="17" style="11" width="12.99"/>
    <col collapsed="false" customWidth="true" hidden="false" outlineLevel="0" max="20" min="18" style="11" width="11.82"/>
    <col collapsed="false" customWidth="true" hidden="false" outlineLevel="0" max="21" min="21" style="11" width="5.65"/>
    <col collapsed="false" customWidth="true" hidden="false" outlineLevel="0" max="23" min="22" style="11" width="7.16"/>
    <col collapsed="false" customWidth="true" hidden="false" outlineLevel="0" max="24" min="24" style="11" width="7.65"/>
    <col collapsed="false" customWidth="false" hidden="false" outlineLevel="0" max="257" min="25" style="11" width="6.83"/>
  </cols>
  <sheetData>
    <row r="1" customFormat="false" ht="14.25" hidden="false" customHeight="true" outlineLevel="0" collapsed="false">
      <c r="T1" s="23" t="s">
        <v>552</v>
      </c>
    </row>
    <row r="2" customFormat="false" ht="21" hidden="false" customHeight="true" outlineLevel="0" collapsed="false">
      <c r="A2" s="35" t="s">
        <v>5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C3" s="0"/>
      <c r="T3" s="37" t="s">
        <v>171</v>
      </c>
    </row>
    <row r="4" customFormat="false" ht="18.75" hidden="false" customHeight="true" outlineLevel="0" collapsed="false">
      <c r="A4" s="46" t="s">
        <v>9</v>
      </c>
      <c r="B4" s="46" t="s">
        <v>10</v>
      </c>
      <c r="C4" s="128" t="s">
        <v>337</v>
      </c>
      <c r="D4" s="129" t="s">
        <v>338</v>
      </c>
      <c r="E4" s="130" t="s">
        <v>339</v>
      </c>
      <c r="F4" s="130" t="s">
        <v>515</v>
      </c>
      <c r="G4" s="131" t="s">
        <v>516</v>
      </c>
      <c r="H4" s="131" t="s">
        <v>517</v>
      </c>
      <c r="I4" s="131" t="s">
        <v>182</v>
      </c>
      <c r="J4" s="132" t="s">
        <v>518</v>
      </c>
      <c r="K4" s="132"/>
      <c r="L4" s="132"/>
      <c r="M4" s="132"/>
      <c r="N4" s="132"/>
      <c r="O4" s="132" t="s">
        <v>352</v>
      </c>
      <c r="P4" s="132"/>
      <c r="Q4" s="132"/>
      <c r="R4" s="132"/>
      <c r="S4" s="132"/>
      <c r="T4" s="132"/>
    </row>
    <row r="5" customFormat="false" ht="29.25" hidden="false" customHeight="true" outlineLevel="0" collapsed="false">
      <c r="A5" s="46"/>
      <c r="B5" s="46"/>
      <c r="C5" s="128"/>
      <c r="D5" s="129"/>
      <c r="E5" s="130"/>
      <c r="F5" s="130"/>
      <c r="G5" s="131"/>
      <c r="H5" s="131"/>
      <c r="I5" s="131"/>
      <c r="J5" s="133" t="s">
        <v>215</v>
      </c>
      <c r="K5" s="134" t="s">
        <v>519</v>
      </c>
      <c r="L5" s="134" t="s">
        <v>520</v>
      </c>
      <c r="M5" s="134" t="s">
        <v>359</v>
      </c>
      <c r="N5" s="135" t="s">
        <v>521</v>
      </c>
      <c r="O5" s="132" t="s">
        <v>215</v>
      </c>
      <c r="P5" s="131" t="s">
        <v>361</v>
      </c>
      <c r="Q5" s="131" t="s">
        <v>522</v>
      </c>
      <c r="R5" s="131" t="s">
        <v>374</v>
      </c>
      <c r="S5" s="131" t="s">
        <v>375</v>
      </c>
      <c r="T5" s="131" t="s">
        <v>521</v>
      </c>
    </row>
    <row r="6" customFormat="false" ht="17.25" hidden="false" customHeight="true" outlineLevel="0" collapsed="false">
      <c r="A6" s="148" t="s">
        <v>13</v>
      </c>
      <c r="B6" s="148" t="s">
        <v>13</v>
      </c>
      <c r="C6" s="148" t="s">
        <v>13</v>
      </c>
      <c r="D6" s="148" t="s">
        <v>13</v>
      </c>
      <c r="E6" s="148" t="s">
        <v>13</v>
      </c>
      <c r="F6" s="148" t="n">
        <v>1</v>
      </c>
      <c r="G6" s="148" t="n">
        <v>2</v>
      </c>
      <c r="H6" s="148" t="n">
        <v>3</v>
      </c>
      <c r="I6" s="148" t="n">
        <v>4</v>
      </c>
      <c r="J6" s="148" t="n">
        <v>5</v>
      </c>
      <c r="K6" s="148" t="n">
        <v>6</v>
      </c>
      <c r="L6" s="148" t="n">
        <v>7</v>
      </c>
      <c r="M6" s="148" t="n">
        <v>8</v>
      </c>
      <c r="N6" s="148" t="n">
        <v>9</v>
      </c>
      <c r="O6" s="149"/>
      <c r="P6" s="149"/>
      <c r="Q6" s="149"/>
      <c r="R6" s="149"/>
      <c r="S6" s="149"/>
      <c r="T6" s="149"/>
    </row>
    <row r="7" customFormat="false" ht="18.75" hidden="false" customHeight="true" outlineLevel="0" collapsed="false">
      <c r="A7" s="19"/>
      <c r="B7" s="20" t="s">
        <v>182</v>
      </c>
      <c r="C7" s="31"/>
      <c r="D7" s="89"/>
      <c r="E7" s="89"/>
      <c r="F7" s="107"/>
      <c r="G7" s="106"/>
      <c r="H7" s="107"/>
      <c r="I7" s="123" t="n">
        <v>9000</v>
      </c>
      <c r="J7" s="123" t="n">
        <v>9000</v>
      </c>
      <c r="K7" s="123" t="n">
        <v>900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33" t="n">
        <v>0</v>
      </c>
    </row>
    <row r="8" customFormat="false" ht="18.75" hidden="false" customHeight="true" outlineLevel="0" collapsed="false">
      <c r="A8" s="19" t="s">
        <v>184</v>
      </c>
      <c r="B8" s="20" t="s">
        <v>183</v>
      </c>
      <c r="C8" s="31"/>
      <c r="D8" s="89"/>
      <c r="E8" s="89"/>
      <c r="F8" s="107"/>
      <c r="G8" s="106"/>
      <c r="H8" s="107"/>
      <c r="I8" s="123" t="n">
        <v>9000</v>
      </c>
      <c r="J8" s="123" t="n">
        <v>9000</v>
      </c>
      <c r="K8" s="123" t="n">
        <v>900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33" t="n">
        <v>0</v>
      </c>
    </row>
    <row r="9" customFormat="false" ht="18.75" hidden="false" customHeight="true" outlineLevel="0" collapsed="false">
      <c r="A9" s="19" t="s">
        <v>186</v>
      </c>
      <c r="B9" s="20" t="s">
        <v>185</v>
      </c>
      <c r="C9" s="31" t="s">
        <v>463</v>
      </c>
      <c r="D9" s="140" t="s">
        <v>453</v>
      </c>
      <c r="E9" s="140" t="s">
        <v>454</v>
      </c>
      <c r="F9" s="114" t="s">
        <v>455</v>
      </c>
      <c r="G9" s="113" t="s">
        <v>382</v>
      </c>
      <c r="H9" s="114" t="s">
        <v>383</v>
      </c>
      <c r="I9" s="123" t="n">
        <v>1800</v>
      </c>
      <c r="J9" s="123" t="n">
        <v>1800</v>
      </c>
      <c r="K9" s="123" t="n">
        <v>180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33" t="n">
        <v>0</v>
      </c>
    </row>
    <row r="10" customFormat="false" ht="18.75" hidden="false" customHeight="true" outlineLevel="0" collapsed="false">
      <c r="A10" s="19" t="s">
        <v>186</v>
      </c>
      <c r="B10" s="20" t="s">
        <v>185</v>
      </c>
      <c r="C10" s="31" t="s">
        <v>452</v>
      </c>
      <c r="D10" s="140" t="s">
        <v>460</v>
      </c>
      <c r="E10" s="140" t="s">
        <v>454</v>
      </c>
      <c r="F10" s="114" t="s">
        <v>458</v>
      </c>
      <c r="G10" s="113" t="s">
        <v>382</v>
      </c>
      <c r="H10" s="114" t="s">
        <v>383</v>
      </c>
      <c r="I10" s="123" t="n">
        <v>1800</v>
      </c>
      <c r="J10" s="123" t="n">
        <v>1800</v>
      </c>
      <c r="K10" s="123" t="n">
        <v>180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33" t="n">
        <v>0</v>
      </c>
    </row>
    <row r="11" customFormat="false" ht="18.75" hidden="false" customHeight="true" outlineLevel="0" collapsed="false">
      <c r="A11" s="19" t="s">
        <v>186</v>
      </c>
      <c r="B11" s="20" t="s">
        <v>185</v>
      </c>
      <c r="C11" s="31" t="s">
        <v>461</v>
      </c>
      <c r="D11" s="140" t="s">
        <v>457</v>
      </c>
      <c r="E11" s="140" t="s">
        <v>454</v>
      </c>
      <c r="F11" s="114" t="s">
        <v>458</v>
      </c>
      <c r="G11" s="113" t="s">
        <v>382</v>
      </c>
      <c r="H11" s="114" t="s">
        <v>383</v>
      </c>
      <c r="I11" s="123" t="n">
        <v>1800</v>
      </c>
      <c r="J11" s="123" t="n">
        <v>1800</v>
      </c>
      <c r="K11" s="123" t="n">
        <v>180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33" t="n">
        <v>0</v>
      </c>
    </row>
    <row r="12" customFormat="false" ht="18.75" hidden="false" customHeight="true" outlineLevel="0" collapsed="false">
      <c r="A12" s="19" t="s">
        <v>186</v>
      </c>
      <c r="B12" s="20" t="s">
        <v>185</v>
      </c>
      <c r="C12" s="31" t="s">
        <v>450</v>
      </c>
      <c r="D12" s="140" t="s">
        <v>462</v>
      </c>
      <c r="E12" s="140" t="s">
        <v>454</v>
      </c>
      <c r="F12" s="114" t="s">
        <v>458</v>
      </c>
      <c r="G12" s="113" t="s">
        <v>382</v>
      </c>
      <c r="H12" s="114" t="s">
        <v>383</v>
      </c>
      <c r="I12" s="123" t="n">
        <v>1800</v>
      </c>
      <c r="J12" s="123" t="n">
        <v>1800</v>
      </c>
      <c r="K12" s="123" t="n">
        <v>180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33" t="n">
        <v>0</v>
      </c>
    </row>
    <row r="13" customFormat="false" ht="18.75" hidden="false" customHeight="true" outlineLevel="0" collapsed="false">
      <c r="A13" s="19" t="s">
        <v>186</v>
      </c>
      <c r="B13" s="20" t="s">
        <v>185</v>
      </c>
      <c r="C13" s="31" t="s">
        <v>448</v>
      </c>
      <c r="D13" s="140" t="s">
        <v>498</v>
      </c>
      <c r="E13" s="140" t="s">
        <v>454</v>
      </c>
      <c r="F13" s="114" t="s">
        <v>499</v>
      </c>
      <c r="G13" s="113" t="s">
        <v>382</v>
      </c>
      <c r="H13" s="114" t="s">
        <v>383</v>
      </c>
      <c r="I13" s="123" t="n">
        <v>1800</v>
      </c>
      <c r="J13" s="123" t="n">
        <v>1800</v>
      </c>
      <c r="K13" s="123" t="n">
        <v>180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33" t="n">
        <v>0</v>
      </c>
    </row>
    <row r="14" customFormat="false" ht="9.75" hidden="false" customHeight="true" outlineLevel="0" collapsed="false">
      <c r="D14" s="34"/>
      <c r="E14" s="34"/>
      <c r="F14" s="34"/>
      <c r="G14" s="34"/>
      <c r="H14" s="34"/>
      <c r="J14" s="34"/>
      <c r="K14" s="34"/>
      <c r="L14" s="34"/>
      <c r="R14" s="34"/>
      <c r="S14" s="34"/>
    </row>
    <row r="15" customFormat="false" ht="9.75" hidden="false" customHeight="true" outlineLevel="0" collapsed="false">
      <c r="D15" s="34"/>
      <c r="E15" s="34"/>
      <c r="F15" s="34"/>
      <c r="G15" s="34"/>
      <c r="H15" s="34"/>
      <c r="K15" s="34"/>
      <c r="L15" s="34"/>
      <c r="S15" s="34"/>
    </row>
    <row r="16" customFormat="false" ht="9.75" hidden="false" customHeight="true" outlineLevel="0" collapsed="false">
      <c r="D16" s="34"/>
      <c r="E16" s="34"/>
      <c r="G16" s="34"/>
      <c r="H16" s="34"/>
      <c r="I16" s="34"/>
      <c r="K16" s="34"/>
      <c r="S16" s="34"/>
    </row>
    <row r="17" customFormat="false" ht="9.75" hidden="false" customHeight="true" outlineLevel="0" collapsed="false">
      <c r="E17" s="34"/>
      <c r="G17" s="34"/>
      <c r="H17" s="34"/>
      <c r="I17" s="34"/>
      <c r="J17" s="34"/>
      <c r="K17" s="34"/>
      <c r="S17" s="34"/>
    </row>
    <row r="18" customFormat="false" ht="9.75" hidden="false" customHeight="true" outlineLevel="0" collapsed="false">
      <c r="H18" s="34"/>
      <c r="I18" s="34"/>
      <c r="J18" s="34"/>
      <c r="K18" s="34"/>
      <c r="R18" s="34"/>
      <c r="S18" s="34"/>
    </row>
    <row r="19" customFormat="false" ht="9.75" hidden="false" customHeight="true" outlineLevel="0" collapsed="false">
      <c r="H19" s="34"/>
      <c r="I19" s="34"/>
      <c r="J19" s="34"/>
      <c r="K19" s="34"/>
      <c r="R19" s="34"/>
    </row>
    <row r="20" customFormat="false" ht="17.25" hidden="false" customHeight="true" outlineLevel="0" collapsed="false">
      <c r="J20" s="34"/>
      <c r="K20" s="34"/>
      <c r="R20" s="34"/>
    </row>
  </sheetData>
  <mergeCells count="12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T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1.83"/>
    <col collapsed="false" customWidth="true" hidden="false" outlineLevel="0" max="3" min="3" style="11" width="10.83"/>
    <col collapsed="false" customWidth="true" hidden="false" outlineLevel="0" max="4" min="4" style="11" width="22.15"/>
    <col collapsed="false" customWidth="true" hidden="false" outlineLevel="0" max="5" min="5" style="11" width="27.49"/>
    <col collapsed="false" customWidth="true" hidden="false" outlineLevel="0" max="6" min="6" style="11" width="21.99"/>
    <col collapsed="false" customWidth="true" hidden="false" outlineLevel="0" max="7" min="7" style="11" width="24.32"/>
    <col collapsed="false" customWidth="false" hidden="false" outlineLevel="0" max="10" min="8" style="11" width="6.83"/>
    <col collapsed="false" customWidth="true" hidden="false" outlineLevel="0" max="11" min="11" style="11" width="8.82"/>
    <col collapsed="false" customWidth="true" hidden="false" outlineLevel="0" max="12" min="12" style="11" width="5.49"/>
    <col collapsed="false" customWidth="true" hidden="false" outlineLevel="0" max="13" min="13" style="11" width="5.99"/>
    <col collapsed="false" customWidth="true" hidden="false" outlineLevel="0" max="14" min="14" style="11" width="5.65"/>
    <col collapsed="false" customWidth="true" hidden="false" outlineLevel="0" max="16" min="15" style="11" width="7.16"/>
    <col collapsed="false" customWidth="true" hidden="false" outlineLevel="0" max="17" min="17" style="11" width="7.65"/>
    <col collapsed="false" customWidth="false" hidden="false" outlineLevel="0" max="257" min="18" style="11" width="6.83"/>
  </cols>
  <sheetData>
    <row r="1" customFormat="false" ht="14.25" hidden="false" customHeight="true" outlineLevel="0" collapsed="false">
      <c r="G1" s="23" t="s">
        <v>554</v>
      </c>
    </row>
    <row r="2" customFormat="false" ht="22.5" hidden="false" customHeight="true" outlineLevel="0" collapsed="false">
      <c r="A2" s="35" t="s">
        <v>555</v>
      </c>
      <c r="B2" s="35"/>
      <c r="C2" s="35"/>
      <c r="D2" s="35"/>
      <c r="E2" s="35"/>
      <c r="F2" s="35"/>
      <c r="G2" s="35"/>
    </row>
    <row r="3" customFormat="false" ht="15.75" hidden="false" customHeight="true" outlineLevel="0" collapsed="false">
      <c r="C3" s="0"/>
      <c r="G3" s="37" t="s">
        <v>171</v>
      </c>
    </row>
    <row r="4" customFormat="false" ht="27.75" hidden="false" customHeight="true" outlineLevel="0" collapsed="false">
      <c r="A4" s="150" t="s">
        <v>9</v>
      </c>
      <c r="B4" s="150" t="s">
        <v>10</v>
      </c>
      <c r="C4" s="151" t="s">
        <v>337</v>
      </c>
      <c r="D4" s="151" t="s">
        <v>338</v>
      </c>
      <c r="E4" s="151" t="s">
        <v>339</v>
      </c>
      <c r="F4" s="145" t="s">
        <v>556</v>
      </c>
      <c r="G4" s="151" t="s">
        <v>212</v>
      </c>
    </row>
    <row r="5" customFormat="false" ht="18.75" hidden="false" customHeight="true" outlineLevel="0" collapsed="false">
      <c r="A5" s="152" t="s">
        <v>13</v>
      </c>
      <c r="B5" s="152" t="s">
        <v>13</v>
      </c>
      <c r="C5" s="152" t="s">
        <v>13</v>
      </c>
      <c r="D5" s="152" t="s">
        <v>13</v>
      </c>
      <c r="E5" s="153" t="s">
        <v>13</v>
      </c>
      <c r="F5" s="154" t="s">
        <v>223</v>
      </c>
      <c r="G5" s="155" t="s">
        <v>557</v>
      </c>
    </row>
    <row r="6" customFormat="false" ht="18.75" hidden="false" customHeight="true" outlineLevel="0" collapsed="false">
      <c r="A6" s="112"/>
      <c r="B6" s="112"/>
      <c r="C6" s="89"/>
      <c r="D6" s="55"/>
      <c r="E6" s="55"/>
      <c r="F6" s="33"/>
      <c r="G6" s="70"/>
      <c r="H6" s="34"/>
      <c r="I6" s="34"/>
    </row>
    <row r="7" customFormat="false" ht="18.75" hidden="false" customHeight="true" outlineLevel="0" collapsed="false">
      <c r="A7" s="112"/>
      <c r="B7" s="112"/>
      <c r="C7" s="89"/>
      <c r="D7" s="55"/>
      <c r="E7" s="55"/>
      <c r="F7" s="33"/>
      <c r="G7" s="70"/>
      <c r="H7" s="34"/>
      <c r="I7" s="34"/>
    </row>
    <row r="8" customFormat="false" ht="18.75" hidden="false" customHeight="true" outlineLevel="0" collapsed="false">
      <c r="A8" s="112"/>
      <c r="B8" s="112"/>
      <c r="C8" s="89"/>
      <c r="D8" s="55"/>
      <c r="E8" s="55"/>
      <c r="F8" s="33"/>
      <c r="G8" s="70"/>
      <c r="H8" s="34"/>
      <c r="I8" s="34"/>
    </row>
    <row r="9" customFormat="false" ht="18.75" hidden="false" customHeight="true" outlineLevel="0" collapsed="false">
      <c r="A9" s="112"/>
      <c r="B9" s="112"/>
      <c r="C9" s="89"/>
      <c r="D9" s="55"/>
      <c r="E9" s="55"/>
      <c r="F9" s="33"/>
      <c r="G9" s="70"/>
      <c r="H9" s="34"/>
      <c r="I9" s="34"/>
    </row>
    <row r="10" customFormat="false" ht="18.75" hidden="false" customHeight="true" outlineLevel="0" collapsed="false">
      <c r="A10" s="112"/>
      <c r="B10" s="112"/>
      <c r="C10" s="89"/>
      <c r="D10" s="55"/>
      <c r="E10" s="55"/>
      <c r="F10" s="33"/>
      <c r="G10" s="70"/>
      <c r="H10" s="34"/>
    </row>
    <row r="11" customFormat="false" ht="18.75" hidden="false" customHeight="true" outlineLevel="0" collapsed="false">
      <c r="A11" s="112"/>
      <c r="B11" s="112"/>
      <c r="C11" s="89"/>
      <c r="D11" s="55"/>
      <c r="E11" s="55"/>
      <c r="F11" s="33"/>
      <c r="G11" s="70"/>
      <c r="H11" s="34"/>
    </row>
    <row r="12" customFormat="false" ht="18.75" hidden="false" customHeight="true" outlineLevel="0" collapsed="false">
      <c r="A12" s="112"/>
      <c r="B12" s="112"/>
      <c r="C12" s="89"/>
      <c r="D12" s="55"/>
      <c r="E12" s="55"/>
      <c r="F12" s="33"/>
      <c r="G12" s="70"/>
      <c r="H12" s="34"/>
    </row>
    <row r="13" customFormat="false" ht="18.75" hidden="false" customHeight="true" outlineLevel="0" collapsed="false">
      <c r="A13" s="112"/>
      <c r="B13" s="112"/>
      <c r="C13" s="89"/>
      <c r="D13" s="55"/>
      <c r="E13" s="55"/>
      <c r="F13" s="33"/>
      <c r="G13" s="70"/>
      <c r="H13" s="34"/>
    </row>
    <row r="14" customFormat="false" ht="18.75" hidden="false" customHeight="true" outlineLevel="0" collapsed="false">
      <c r="A14" s="112"/>
      <c r="B14" s="112"/>
      <c r="C14" s="89"/>
      <c r="D14" s="55"/>
      <c r="E14" s="55"/>
      <c r="F14" s="33"/>
      <c r="G14" s="70"/>
      <c r="H14" s="34"/>
    </row>
    <row r="15" customFormat="false" ht="18.75" hidden="false" customHeight="true" outlineLevel="0" collapsed="false">
      <c r="A15" s="112"/>
      <c r="B15" s="112"/>
      <c r="C15" s="89"/>
      <c r="D15" s="55"/>
      <c r="E15" s="55"/>
      <c r="F15" s="33"/>
      <c r="G15" s="70"/>
    </row>
    <row r="16" customFormat="false" ht="14.25" hidden="false" customHeight="true" outlineLevel="0" collapsed="false">
      <c r="E16" s="34"/>
      <c r="G16" s="34"/>
    </row>
    <row r="17" customFormat="false" ht="14.25" hidden="false" customHeight="true" outlineLevel="0" collapsed="false">
      <c r="F17" s="34"/>
    </row>
    <row r="18" customFormat="false" ht="14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65"/>
    <col collapsed="false" customWidth="true" hidden="false" outlineLevel="0" max="3" min="3" style="11" width="7.65"/>
    <col collapsed="false" customWidth="true" hidden="false" outlineLevel="0" max="4" min="4" style="11" width="18.99"/>
    <col collapsed="false" customWidth="true" hidden="false" outlineLevel="0" max="5" min="5" style="11" width="24.16"/>
    <col collapsed="false" customWidth="true" hidden="false" outlineLevel="0" max="6" min="6" style="11" width="17.99"/>
    <col collapsed="false" customWidth="true" hidden="false" outlineLevel="0" max="7" min="7" style="11" width="21.65"/>
    <col collapsed="false" customWidth="true" hidden="false" outlineLevel="0" max="11" min="8" style="11" width="14.99"/>
    <col collapsed="false" customWidth="true" hidden="false" outlineLevel="0" max="12" min="12" style="11" width="20.65"/>
    <col collapsed="false" customWidth="false" hidden="false" outlineLevel="0" max="15" min="13" style="11" width="6.83"/>
    <col collapsed="false" customWidth="true" hidden="false" outlineLevel="0" max="16" min="16" style="11" width="8.82"/>
    <col collapsed="false" customWidth="true" hidden="false" outlineLevel="0" max="17" min="17" style="11" width="5.49"/>
    <col collapsed="false" customWidth="true" hidden="false" outlineLevel="0" max="18" min="18" style="11" width="5.99"/>
    <col collapsed="false" customWidth="true" hidden="false" outlineLevel="0" max="19" min="19" style="11" width="5.65"/>
    <col collapsed="false" customWidth="true" hidden="false" outlineLevel="0" max="21" min="20" style="11" width="7.16"/>
    <col collapsed="false" customWidth="true" hidden="false" outlineLevel="0" max="22" min="22" style="11" width="7.65"/>
    <col collapsed="false" customWidth="false" hidden="false" outlineLevel="0" max="257" min="23" style="11" width="6.83"/>
  </cols>
  <sheetData>
    <row r="1" customFormat="false" ht="14.25" hidden="false" customHeight="true" outlineLevel="0" collapsed="false">
      <c r="L1" s="23" t="s">
        <v>558</v>
      </c>
    </row>
    <row r="2" customFormat="false" ht="21" hidden="false" customHeight="true" outlineLevel="0" collapsed="false">
      <c r="A2" s="35" t="s">
        <v>5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156"/>
    </row>
    <row r="3" customFormat="false" ht="15.75" hidden="false" customHeight="true" outlineLevel="0" collapsed="false">
      <c r="L3" s="37" t="s">
        <v>171</v>
      </c>
    </row>
    <row r="4" customFormat="false" ht="18.75" hidden="false" customHeight="true" outlineLevel="0" collapsed="false">
      <c r="A4" s="157" t="s">
        <v>9</v>
      </c>
      <c r="B4" s="98" t="s">
        <v>10</v>
      </c>
      <c r="C4" s="158" t="s">
        <v>337</v>
      </c>
      <c r="D4" s="130" t="s">
        <v>338</v>
      </c>
      <c r="E4" s="131" t="s">
        <v>560</v>
      </c>
      <c r="F4" s="130" t="s">
        <v>561</v>
      </c>
      <c r="G4" s="131" t="s">
        <v>562</v>
      </c>
      <c r="H4" s="131" t="s">
        <v>563</v>
      </c>
      <c r="I4" s="131"/>
      <c r="J4" s="131"/>
      <c r="K4" s="131"/>
      <c r="L4" s="131" t="s">
        <v>212</v>
      </c>
    </row>
    <row r="5" customFormat="false" ht="18.75" hidden="false" customHeight="true" outlineLevel="0" collapsed="false">
      <c r="A5" s="157"/>
      <c r="B5" s="98"/>
      <c r="C5" s="158"/>
      <c r="D5" s="130"/>
      <c r="E5" s="131"/>
      <c r="F5" s="130"/>
      <c r="G5" s="131"/>
      <c r="H5" s="131"/>
      <c r="I5" s="131"/>
      <c r="J5" s="131"/>
      <c r="K5" s="131"/>
      <c r="L5" s="131"/>
    </row>
    <row r="6" customFormat="false" ht="18.75" hidden="false" customHeight="true" outlineLevel="0" collapsed="false">
      <c r="A6" s="157"/>
      <c r="B6" s="98"/>
      <c r="C6" s="158"/>
      <c r="D6" s="130"/>
      <c r="E6" s="131"/>
      <c r="F6" s="130"/>
      <c r="G6" s="131"/>
      <c r="H6" s="131" t="s">
        <v>182</v>
      </c>
      <c r="I6" s="131" t="s">
        <v>564</v>
      </c>
      <c r="J6" s="131" t="s">
        <v>565</v>
      </c>
      <c r="K6" s="131" t="s">
        <v>566</v>
      </c>
      <c r="L6" s="131"/>
    </row>
    <row r="7" customFormat="false" ht="17.25" hidden="false" customHeight="true" outlineLevel="0" collapsed="false">
      <c r="A7" s="29" t="s">
        <v>13</v>
      </c>
      <c r="B7" s="29" t="s">
        <v>13</v>
      </c>
      <c r="C7" s="29" t="s">
        <v>13</v>
      </c>
      <c r="D7" s="29" t="s">
        <v>13</v>
      </c>
      <c r="E7" s="29" t="s">
        <v>13</v>
      </c>
      <c r="F7" s="29" t="s">
        <v>13</v>
      </c>
      <c r="G7" s="29" t="s">
        <v>13</v>
      </c>
      <c r="H7" s="29" t="n">
        <v>1</v>
      </c>
      <c r="I7" s="29" t="n">
        <v>2</v>
      </c>
      <c r="J7" s="30" t="n">
        <v>3</v>
      </c>
      <c r="K7" s="29" t="n">
        <v>4</v>
      </c>
      <c r="L7" s="29" t="n">
        <v>5</v>
      </c>
    </row>
    <row r="8" customFormat="false" ht="18.75" hidden="false" customHeight="true" outlineLevel="0" collapsed="false">
      <c r="A8" s="112"/>
      <c r="B8" s="112"/>
      <c r="C8" s="89"/>
      <c r="D8" s="89"/>
      <c r="E8" s="89"/>
      <c r="F8" s="55"/>
      <c r="G8" s="55"/>
      <c r="H8" s="123"/>
      <c r="I8" s="123"/>
      <c r="J8" s="123"/>
      <c r="K8" s="123"/>
      <c r="L8" s="55"/>
      <c r="M8" s="34"/>
    </row>
    <row r="9" customFormat="false" ht="18.75" hidden="false" customHeight="true" outlineLevel="0" collapsed="false">
      <c r="A9" s="112"/>
      <c r="B9" s="112"/>
      <c r="C9" s="89"/>
      <c r="D9" s="89"/>
      <c r="E9" s="89"/>
      <c r="F9" s="55"/>
      <c r="G9" s="55"/>
      <c r="H9" s="123"/>
      <c r="I9" s="123"/>
      <c r="J9" s="123"/>
      <c r="K9" s="123"/>
      <c r="L9" s="55"/>
    </row>
    <row r="10" customFormat="false" ht="18.75" hidden="false" customHeight="true" outlineLevel="0" collapsed="false">
      <c r="A10" s="112"/>
      <c r="B10" s="112"/>
      <c r="C10" s="89"/>
      <c r="D10" s="89"/>
      <c r="E10" s="89"/>
      <c r="F10" s="55"/>
      <c r="G10" s="55"/>
      <c r="H10" s="123"/>
      <c r="I10" s="123"/>
      <c r="J10" s="123"/>
      <c r="K10" s="123"/>
      <c r="L10" s="55"/>
    </row>
    <row r="11" customFormat="false" ht="18.75" hidden="false" customHeight="true" outlineLevel="0" collapsed="false">
      <c r="A11" s="112"/>
      <c r="B11" s="112"/>
      <c r="C11" s="89"/>
      <c r="D11" s="89"/>
      <c r="E11" s="89"/>
      <c r="F11" s="55"/>
      <c r="G11" s="55"/>
      <c r="H11" s="123"/>
      <c r="I11" s="123"/>
      <c r="J11" s="123"/>
      <c r="K11" s="123"/>
      <c r="L11" s="55"/>
    </row>
    <row r="12" customFormat="false" ht="18.75" hidden="false" customHeight="true" outlineLevel="0" collapsed="false">
      <c r="A12" s="112"/>
      <c r="B12" s="112"/>
      <c r="C12" s="89"/>
      <c r="D12" s="89"/>
      <c r="E12" s="89"/>
      <c r="F12" s="55"/>
      <c r="G12" s="55"/>
      <c r="H12" s="123"/>
      <c r="I12" s="123"/>
      <c r="J12" s="123"/>
      <c r="K12" s="123"/>
      <c r="L12" s="55"/>
    </row>
    <row r="13" customFormat="false" ht="18.75" hidden="false" customHeight="true" outlineLevel="0" collapsed="false">
      <c r="A13" s="112"/>
      <c r="B13" s="112"/>
      <c r="C13" s="89"/>
      <c r="D13" s="89"/>
      <c r="E13" s="89"/>
      <c r="F13" s="55"/>
      <c r="G13" s="55"/>
      <c r="H13" s="123"/>
      <c r="I13" s="123"/>
      <c r="J13" s="123"/>
      <c r="K13" s="123"/>
      <c r="L13" s="55"/>
    </row>
    <row r="14" customFormat="false" ht="18.75" hidden="false" customHeight="true" outlineLevel="0" collapsed="false">
      <c r="A14" s="112"/>
      <c r="B14" s="112"/>
      <c r="C14" s="89"/>
      <c r="D14" s="89"/>
      <c r="E14" s="89"/>
      <c r="F14" s="55"/>
      <c r="G14" s="55"/>
      <c r="H14" s="123"/>
      <c r="I14" s="123"/>
      <c r="J14" s="123"/>
      <c r="K14" s="123"/>
      <c r="L14" s="55"/>
    </row>
    <row r="15" customFormat="false" ht="18.75" hidden="false" customHeight="true" outlineLevel="0" collapsed="false">
      <c r="A15" s="112"/>
      <c r="B15" s="112"/>
      <c r="C15" s="89"/>
      <c r="D15" s="89"/>
      <c r="E15" s="89"/>
      <c r="F15" s="55"/>
      <c r="G15" s="55"/>
      <c r="H15" s="123"/>
      <c r="I15" s="123"/>
      <c r="J15" s="123"/>
      <c r="K15" s="123"/>
      <c r="L15" s="55"/>
    </row>
    <row r="16" customFormat="false" ht="18.75" hidden="false" customHeight="true" outlineLevel="0" collapsed="false">
      <c r="A16" s="112"/>
      <c r="B16" s="112"/>
      <c r="C16" s="89"/>
      <c r="D16" s="89"/>
      <c r="E16" s="89"/>
      <c r="F16" s="55"/>
      <c r="G16" s="55"/>
      <c r="H16" s="123"/>
      <c r="I16" s="123"/>
      <c r="J16" s="123"/>
      <c r="K16" s="123"/>
      <c r="L16" s="55"/>
    </row>
    <row r="17" customFormat="false" ht="18.75" hidden="false" customHeight="true" outlineLevel="0" collapsed="false">
      <c r="A17" s="112"/>
      <c r="B17" s="112"/>
      <c r="C17" s="89"/>
      <c r="D17" s="89"/>
      <c r="E17" s="89"/>
      <c r="F17" s="55"/>
      <c r="G17" s="55"/>
      <c r="H17" s="123"/>
      <c r="I17" s="123"/>
      <c r="J17" s="123"/>
      <c r="K17" s="123"/>
      <c r="L17" s="55"/>
    </row>
    <row r="18" customFormat="false" ht="9.75" hidden="false" customHeight="true" outlineLevel="0" collapsed="false">
      <c r="D18" s="34"/>
      <c r="E18" s="34"/>
      <c r="G18" s="34"/>
      <c r="H18" s="34"/>
      <c r="I18" s="34"/>
      <c r="J18" s="34"/>
    </row>
    <row r="19" customFormat="false" ht="9.75" hidden="false" customHeight="true" outlineLevel="0" collapsed="false">
      <c r="H19" s="34"/>
      <c r="I19" s="34"/>
      <c r="J19" s="34"/>
    </row>
    <row r="20" customFormat="false" ht="9.75" hidden="false" customHeight="true" outlineLevel="0" collapsed="false">
      <c r="H20" s="34"/>
      <c r="I20" s="34"/>
      <c r="J20" s="34"/>
    </row>
    <row r="21" customFormat="false" ht="17.25" hidden="false" customHeight="true" outlineLevel="0" collapsed="false">
      <c r="J21" s="34"/>
    </row>
    <row r="22" customFormat="false" ht="17.25" hidden="false" customHeight="true" outlineLevel="0" collapsed="false">
      <c r="J22" s="34"/>
    </row>
    <row r="23" customFormat="false" ht="17.25" hidden="false" customHeight="true" outlineLevel="0" collapsed="false">
      <c r="B23" s="15"/>
      <c r="I23" s="34"/>
      <c r="J23" s="34"/>
    </row>
    <row r="24" customFormat="false" ht="17.25" hidden="false" customHeight="true" outlineLevel="0" collapsed="false">
      <c r="I24" s="34"/>
    </row>
    <row r="25" customFormat="false" ht="17.25" hidden="false" customHeight="true" outlineLevel="0" collapsed="false">
      <c r="I25" s="34"/>
    </row>
  </sheetData>
  <mergeCells count="10">
    <mergeCell ref="A2:K2"/>
    <mergeCell ref="A4:A6"/>
    <mergeCell ref="B4:B6"/>
    <mergeCell ref="C4:C6"/>
    <mergeCell ref="D4:D6"/>
    <mergeCell ref="E4:E6"/>
    <mergeCell ref="F4:F6"/>
    <mergeCell ref="G4:G6"/>
    <mergeCell ref="H4:K5"/>
    <mergeCell ref="L4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32"/>
    <col collapsed="false" customWidth="true" hidden="false" outlineLevel="0" max="3" min="3" style="11" width="8.32"/>
    <col collapsed="false" customWidth="true" hidden="false" outlineLevel="0" max="4" min="4" style="11" width="17.16"/>
    <col collapsed="false" customWidth="true" hidden="false" outlineLevel="0" max="5" min="5" style="11" width="19.83"/>
    <col collapsed="false" customWidth="true" hidden="false" outlineLevel="0" max="7" min="6" style="11" width="9.15"/>
    <col collapsed="false" customWidth="true" hidden="false" outlineLevel="0" max="11" min="8" style="11" width="7.65"/>
    <col collapsed="false" customWidth="true" hidden="false" outlineLevel="0" max="14" min="12" style="11" width="9.15"/>
    <col collapsed="false" customWidth="true" hidden="false" outlineLevel="0" max="18" min="15" style="11" width="8.16"/>
    <col collapsed="false" customWidth="true" hidden="false" outlineLevel="0" max="19" min="19" style="11" width="9.15"/>
    <col collapsed="false" customWidth="true" hidden="false" outlineLevel="0" max="20" min="20" style="11" width="12.99"/>
    <col collapsed="false" customWidth="true" hidden="false" outlineLevel="0" max="21" min="21" style="11" width="15.32"/>
    <col collapsed="false" customWidth="true" hidden="false" outlineLevel="0" max="22" min="22" style="11" width="11.82"/>
    <col collapsed="false" customWidth="false" hidden="false" outlineLevel="0" max="23" min="23" style="11" width="6.83"/>
    <col collapsed="false" customWidth="true" hidden="false" outlineLevel="0" max="24" min="24" style="11" width="22.5"/>
    <col collapsed="false" customWidth="true" hidden="false" outlineLevel="0" max="25" min="25" style="11" width="5.49"/>
    <col collapsed="false" customWidth="true" hidden="false" outlineLevel="0" max="26" min="26" style="11" width="5.99"/>
    <col collapsed="false" customWidth="true" hidden="false" outlineLevel="0" max="27" min="27" style="11" width="5.65"/>
    <col collapsed="false" customWidth="true" hidden="false" outlineLevel="0" max="29" min="28" style="11" width="7.16"/>
    <col collapsed="false" customWidth="true" hidden="false" outlineLevel="0" max="30" min="30" style="11" width="7.65"/>
    <col collapsed="false" customWidth="false" hidden="false" outlineLevel="0" max="257" min="31" style="11" width="6.83"/>
  </cols>
  <sheetData>
    <row r="1" customFormat="false" ht="10.5" hidden="false" customHeight="true" outlineLevel="0" collapsed="false">
      <c r="X1" s="23" t="s">
        <v>567</v>
      </c>
    </row>
    <row r="2" customFormat="false" ht="21" hidden="false" customHeight="true" outlineLevel="0" collapsed="false">
      <c r="C2" s="35" t="s">
        <v>56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15.75" hidden="false" customHeight="true" outlineLevel="0" collapsed="false">
      <c r="X3" s="37" t="s">
        <v>171</v>
      </c>
    </row>
    <row r="4" customFormat="false" ht="18.75" hidden="false" customHeight="true" outlineLevel="0" collapsed="false">
      <c r="A4" s="46" t="s">
        <v>9</v>
      </c>
      <c r="B4" s="48" t="s">
        <v>10</v>
      </c>
      <c r="C4" s="158" t="s">
        <v>337</v>
      </c>
      <c r="D4" s="159" t="s">
        <v>338</v>
      </c>
      <c r="E4" s="98" t="s">
        <v>569</v>
      </c>
      <c r="F4" s="160" t="s">
        <v>570</v>
      </c>
      <c r="G4" s="131" t="s">
        <v>571</v>
      </c>
      <c r="H4" s="131"/>
      <c r="I4" s="131"/>
      <c r="J4" s="131"/>
      <c r="K4" s="131"/>
      <c r="L4" s="131"/>
      <c r="M4" s="131"/>
      <c r="N4" s="131"/>
      <c r="O4" s="159" t="s">
        <v>572</v>
      </c>
      <c r="P4" s="159"/>
      <c r="Q4" s="159"/>
      <c r="R4" s="159"/>
      <c r="S4" s="159"/>
      <c r="T4" s="159"/>
      <c r="U4" s="159"/>
      <c r="V4" s="159"/>
      <c r="W4" s="159"/>
      <c r="X4" s="38" t="s">
        <v>212</v>
      </c>
    </row>
    <row r="5" customFormat="false" ht="18.75" hidden="false" customHeight="true" outlineLevel="0" collapsed="false">
      <c r="A5" s="46"/>
      <c r="B5" s="46"/>
      <c r="C5" s="158"/>
      <c r="D5" s="159"/>
      <c r="E5" s="98"/>
      <c r="F5" s="160"/>
      <c r="G5" s="131"/>
      <c r="H5" s="131"/>
      <c r="I5" s="131"/>
      <c r="J5" s="131"/>
      <c r="K5" s="131"/>
      <c r="L5" s="131"/>
      <c r="M5" s="131"/>
      <c r="N5" s="131"/>
      <c r="O5" s="159"/>
      <c r="P5" s="159"/>
      <c r="Q5" s="159"/>
      <c r="R5" s="159"/>
      <c r="S5" s="159"/>
      <c r="T5" s="159"/>
      <c r="U5" s="159"/>
      <c r="V5" s="159"/>
      <c r="W5" s="159"/>
      <c r="X5" s="38"/>
    </row>
    <row r="6" customFormat="false" ht="99.75" hidden="false" customHeight="true" outlineLevel="0" collapsed="false">
      <c r="A6" s="46"/>
      <c r="B6" s="48"/>
      <c r="C6" s="158"/>
      <c r="D6" s="159"/>
      <c r="E6" s="98"/>
      <c r="F6" s="160"/>
      <c r="G6" s="134" t="s">
        <v>573</v>
      </c>
      <c r="H6" s="134" t="s">
        <v>574</v>
      </c>
      <c r="I6" s="134" t="s">
        <v>575</v>
      </c>
      <c r="J6" s="134" t="s">
        <v>576</v>
      </c>
      <c r="K6" s="134" t="s">
        <v>577</v>
      </c>
      <c r="L6" s="134" t="s">
        <v>578</v>
      </c>
      <c r="M6" s="134" t="s">
        <v>579</v>
      </c>
      <c r="N6" s="134" t="s">
        <v>580</v>
      </c>
      <c r="O6" s="130" t="s">
        <v>581</v>
      </c>
      <c r="P6" s="130" t="s">
        <v>582</v>
      </c>
      <c r="Q6" s="130" t="s">
        <v>583</v>
      </c>
      <c r="R6" s="130" t="s">
        <v>584</v>
      </c>
      <c r="S6" s="130" t="s">
        <v>585</v>
      </c>
      <c r="T6" s="130" t="s">
        <v>586</v>
      </c>
      <c r="U6" s="130" t="s">
        <v>587</v>
      </c>
      <c r="V6" s="131" t="s">
        <v>588</v>
      </c>
      <c r="W6" s="159" t="s">
        <v>589</v>
      </c>
      <c r="X6" s="38"/>
    </row>
    <row r="7" customFormat="false" ht="17.25" hidden="false" customHeight="true" outlineLevel="0" collapsed="false">
      <c r="A7" s="161" t="s">
        <v>13</v>
      </c>
      <c r="B7" s="162"/>
      <c r="C7" s="163" t="s">
        <v>13</v>
      </c>
      <c r="D7" s="87" t="s">
        <v>13</v>
      </c>
      <c r="E7" s="87" t="s">
        <v>13</v>
      </c>
      <c r="F7" s="29" t="n">
        <v>1</v>
      </c>
      <c r="G7" s="29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9" t="n">
        <v>8</v>
      </c>
      <c r="N7" s="29" t="n">
        <v>9</v>
      </c>
      <c r="O7" s="29" t="n">
        <v>10</v>
      </c>
      <c r="P7" s="29" t="n">
        <v>11</v>
      </c>
      <c r="Q7" s="29" t="n">
        <v>12</v>
      </c>
      <c r="R7" s="29" t="n">
        <v>13</v>
      </c>
      <c r="S7" s="29" t="n">
        <v>14</v>
      </c>
      <c r="T7" s="29" t="n">
        <v>15</v>
      </c>
      <c r="U7" s="29" t="n">
        <v>16</v>
      </c>
      <c r="V7" s="29" t="n">
        <v>17</v>
      </c>
      <c r="W7" s="29" t="n">
        <v>18</v>
      </c>
      <c r="X7" s="29" t="n">
        <v>19</v>
      </c>
    </row>
    <row r="8" customFormat="false" ht="18.75" hidden="false" customHeight="true" outlineLevel="0" collapsed="false">
      <c r="A8" s="164"/>
      <c r="B8" s="165" t="s">
        <v>182</v>
      </c>
      <c r="C8" s="166"/>
      <c r="D8" s="55"/>
      <c r="E8" s="55"/>
      <c r="F8" s="33" t="n">
        <v>2790</v>
      </c>
      <c r="G8" s="33" t="n">
        <v>0</v>
      </c>
      <c r="H8" s="33" t="n">
        <v>60</v>
      </c>
      <c r="I8" s="33" t="n">
        <v>0</v>
      </c>
      <c r="J8" s="33" t="n">
        <v>0</v>
      </c>
      <c r="K8" s="33" t="n">
        <v>280</v>
      </c>
      <c r="L8" s="33" t="n">
        <v>280</v>
      </c>
      <c r="M8" s="167" t="n">
        <v>0</v>
      </c>
      <c r="N8" s="167" t="n">
        <v>0</v>
      </c>
      <c r="O8" s="33" t="n">
        <v>0</v>
      </c>
      <c r="P8" s="33" t="n">
        <v>0</v>
      </c>
      <c r="Q8" s="33" t="n">
        <v>150</v>
      </c>
      <c r="R8" s="33" t="n">
        <v>0</v>
      </c>
      <c r="S8" s="33" t="n">
        <v>700</v>
      </c>
      <c r="T8" s="33" t="n">
        <v>0</v>
      </c>
      <c r="U8" s="33" t="n">
        <v>840</v>
      </c>
      <c r="V8" s="33" t="n">
        <v>0</v>
      </c>
      <c r="W8" s="168" t="n">
        <v>480</v>
      </c>
      <c r="X8" s="55"/>
    </row>
    <row r="9" customFormat="false" ht="18.75" hidden="false" customHeight="true" outlineLevel="0" collapsed="false">
      <c r="A9" s="164" t="s">
        <v>184</v>
      </c>
      <c r="B9" s="165" t="s">
        <v>183</v>
      </c>
      <c r="C9" s="166"/>
      <c r="D9" s="55"/>
      <c r="E9" s="55"/>
      <c r="F9" s="33" t="n">
        <v>2790</v>
      </c>
      <c r="G9" s="33" t="n">
        <v>0</v>
      </c>
      <c r="H9" s="33" t="n">
        <v>60</v>
      </c>
      <c r="I9" s="33" t="n">
        <v>0</v>
      </c>
      <c r="J9" s="33" t="n">
        <v>0</v>
      </c>
      <c r="K9" s="33" t="n">
        <v>280</v>
      </c>
      <c r="L9" s="33" t="n">
        <v>280</v>
      </c>
      <c r="M9" s="167" t="n">
        <v>0</v>
      </c>
      <c r="N9" s="167" t="n">
        <v>0</v>
      </c>
      <c r="O9" s="33" t="n">
        <v>0</v>
      </c>
      <c r="P9" s="33" t="n">
        <v>0</v>
      </c>
      <c r="Q9" s="33" t="n">
        <v>150</v>
      </c>
      <c r="R9" s="33" t="n">
        <v>0</v>
      </c>
      <c r="S9" s="33" t="n">
        <v>700</v>
      </c>
      <c r="T9" s="33" t="n">
        <v>0</v>
      </c>
      <c r="U9" s="33" t="n">
        <v>840</v>
      </c>
      <c r="V9" s="33" t="n">
        <v>0</v>
      </c>
      <c r="W9" s="168" t="n">
        <v>480</v>
      </c>
      <c r="X9" s="55"/>
    </row>
    <row r="10" customFormat="false" ht="18.75" hidden="false" customHeight="true" outlineLevel="0" collapsed="false">
      <c r="A10" s="164" t="s">
        <v>186</v>
      </c>
      <c r="B10" s="165" t="s">
        <v>185</v>
      </c>
      <c r="C10" s="166" t="s">
        <v>463</v>
      </c>
      <c r="D10" s="57" t="s">
        <v>464</v>
      </c>
      <c r="E10" s="57" t="s">
        <v>590</v>
      </c>
      <c r="F10" s="33" t="n">
        <v>270</v>
      </c>
      <c r="G10" s="33" t="n">
        <v>0</v>
      </c>
      <c r="H10" s="33" t="n">
        <v>60</v>
      </c>
      <c r="I10" s="33" t="n">
        <v>0</v>
      </c>
      <c r="J10" s="33" t="n">
        <v>0</v>
      </c>
      <c r="K10" s="33" t="n">
        <v>0</v>
      </c>
      <c r="L10" s="33" t="n">
        <v>0</v>
      </c>
      <c r="M10" s="167" t="n">
        <v>0</v>
      </c>
      <c r="N10" s="167" t="n">
        <v>0</v>
      </c>
      <c r="O10" s="33" t="n">
        <v>0</v>
      </c>
      <c r="P10" s="33" t="n">
        <v>0</v>
      </c>
      <c r="Q10" s="33" t="n">
        <v>15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168" t="n">
        <v>60</v>
      </c>
      <c r="X10" s="55"/>
    </row>
    <row r="11" customFormat="false" ht="18.75" hidden="false" customHeight="true" outlineLevel="0" collapsed="false">
      <c r="A11" s="164" t="s">
        <v>186</v>
      </c>
      <c r="B11" s="165" t="s">
        <v>185</v>
      </c>
      <c r="C11" s="166" t="s">
        <v>452</v>
      </c>
      <c r="D11" s="57" t="s">
        <v>391</v>
      </c>
      <c r="E11" s="57" t="s">
        <v>591</v>
      </c>
      <c r="F11" s="33" t="n">
        <v>20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40</v>
      </c>
      <c r="L11" s="33" t="n">
        <v>0</v>
      </c>
      <c r="M11" s="167" t="n">
        <v>0</v>
      </c>
      <c r="N11" s="167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100</v>
      </c>
      <c r="T11" s="33" t="n">
        <v>0</v>
      </c>
      <c r="U11" s="33" t="n">
        <v>0</v>
      </c>
      <c r="V11" s="33" t="n">
        <v>0</v>
      </c>
      <c r="W11" s="168" t="n">
        <v>60</v>
      </c>
      <c r="X11" s="55"/>
    </row>
    <row r="12" customFormat="false" ht="18.75" hidden="false" customHeight="true" outlineLevel="0" collapsed="false">
      <c r="A12" s="164" t="s">
        <v>186</v>
      </c>
      <c r="B12" s="165" t="s">
        <v>185</v>
      </c>
      <c r="C12" s="166" t="s">
        <v>461</v>
      </c>
      <c r="D12" s="57" t="s">
        <v>389</v>
      </c>
      <c r="E12" s="57" t="s">
        <v>591</v>
      </c>
      <c r="F12" s="33" t="n">
        <v>20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40</v>
      </c>
      <c r="L12" s="33" t="n">
        <v>0</v>
      </c>
      <c r="M12" s="167" t="n">
        <v>0</v>
      </c>
      <c r="N12" s="167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100</v>
      </c>
      <c r="T12" s="33" t="n">
        <v>0</v>
      </c>
      <c r="U12" s="33" t="n">
        <v>0</v>
      </c>
      <c r="V12" s="33" t="n">
        <v>0</v>
      </c>
      <c r="W12" s="168" t="n">
        <v>60</v>
      </c>
      <c r="X12" s="55"/>
    </row>
    <row r="13" customFormat="false" ht="18.75" hidden="false" customHeight="true" outlineLevel="0" collapsed="false">
      <c r="A13" s="164" t="s">
        <v>186</v>
      </c>
      <c r="B13" s="165" t="s">
        <v>185</v>
      </c>
      <c r="C13" s="166" t="s">
        <v>450</v>
      </c>
      <c r="D13" s="57" t="s">
        <v>501</v>
      </c>
      <c r="E13" s="57" t="s">
        <v>592</v>
      </c>
      <c r="F13" s="33" t="n">
        <v>20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40</v>
      </c>
      <c r="L13" s="33" t="n">
        <v>0</v>
      </c>
      <c r="M13" s="167" t="n">
        <v>0</v>
      </c>
      <c r="N13" s="167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100</v>
      </c>
      <c r="T13" s="33" t="n">
        <v>0</v>
      </c>
      <c r="U13" s="33" t="n">
        <v>0</v>
      </c>
      <c r="V13" s="33" t="n">
        <v>0</v>
      </c>
      <c r="W13" s="168" t="n">
        <v>60</v>
      </c>
      <c r="X13" s="55"/>
    </row>
    <row r="14" customFormat="false" ht="18.75" hidden="false" customHeight="true" outlineLevel="0" collapsed="false">
      <c r="A14" s="164" t="s">
        <v>186</v>
      </c>
      <c r="B14" s="165" t="s">
        <v>185</v>
      </c>
      <c r="C14" s="166" t="s">
        <v>448</v>
      </c>
      <c r="D14" s="57" t="s">
        <v>470</v>
      </c>
      <c r="E14" s="57" t="s">
        <v>591</v>
      </c>
      <c r="F14" s="33" t="n">
        <v>20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40</v>
      </c>
      <c r="L14" s="33" t="n">
        <v>0</v>
      </c>
      <c r="M14" s="167" t="n">
        <v>0</v>
      </c>
      <c r="N14" s="167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100</v>
      </c>
      <c r="T14" s="33" t="n">
        <v>0</v>
      </c>
      <c r="U14" s="33" t="n">
        <v>0</v>
      </c>
      <c r="V14" s="33" t="n">
        <v>0</v>
      </c>
      <c r="W14" s="168" t="n">
        <v>60</v>
      </c>
      <c r="X14" s="55"/>
    </row>
    <row r="15" customFormat="false" ht="18.75" hidden="false" customHeight="true" outlineLevel="0" collapsed="false">
      <c r="A15" s="164" t="s">
        <v>186</v>
      </c>
      <c r="B15" s="165" t="s">
        <v>185</v>
      </c>
      <c r="C15" s="166" t="s">
        <v>446</v>
      </c>
      <c r="D15" s="57" t="s">
        <v>385</v>
      </c>
      <c r="E15" s="57" t="s">
        <v>593</v>
      </c>
      <c r="F15" s="33" t="n">
        <v>20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40</v>
      </c>
      <c r="L15" s="33" t="n">
        <v>0</v>
      </c>
      <c r="M15" s="167" t="n">
        <v>0</v>
      </c>
      <c r="N15" s="167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100</v>
      </c>
      <c r="T15" s="33" t="n">
        <v>0</v>
      </c>
      <c r="U15" s="33" t="n">
        <v>0</v>
      </c>
      <c r="V15" s="33" t="n">
        <v>0</v>
      </c>
      <c r="W15" s="168" t="n">
        <v>60</v>
      </c>
      <c r="X15" s="55"/>
    </row>
    <row r="16" customFormat="false" ht="18.75" hidden="false" customHeight="true" outlineLevel="0" collapsed="false">
      <c r="A16" s="164" t="s">
        <v>186</v>
      </c>
      <c r="B16" s="165" t="s">
        <v>185</v>
      </c>
      <c r="C16" s="166" t="s">
        <v>444</v>
      </c>
      <c r="D16" s="57" t="s">
        <v>379</v>
      </c>
      <c r="E16" s="57" t="s">
        <v>594</v>
      </c>
      <c r="F16" s="33" t="n">
        <v>20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40</v>
      </c>
      <c r="L16" s="33" t="n">
        <v>0</v>
      </c>
      <c r="M16" s="167" t="n">
        <v>0</v>
      </c>
      <c r="N16" s="167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100</v>
      </c>
      <c r="T16" s="33" t="n">
        <v>0</v>
      </c>
      <c r="U16" s="33" t="n">
        <v>0</v>
      </c>
      <c r="V16" s="33" t="n">
        <v>0</v>
      </c>
      <c r="W16" s="168" t="n">
        <v>60</v>
      </c>
      <c r="X16" s="55"/>
    </row>
    <row r="17" customFormat="false" ht="18.75" hidden="false" customHeight="true" outlineLevel="0" collapsed="false">
      <c r="A17" s="164" t="s">
        <v>186</v>
      </c>
      <c r="B17" s="165" t="s">
        <v>185</v>
      </c>
      <c r="C17" s="166" t="s">
        <v>459</v>
      </c>
      <c r="D17" s="57" t="s">
        <v>478</v>
      </c>
      <c r="E17" s="57" t="s">
        <v>595</v>
      </c>
      <c r="F17" s="33" t="n">
        <v>8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20</v>
      </c>
      <c r="M17" s="167" t="n">
        <v>0</v>
      </c>
      <c r="N17" s="167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60</v>
      </c>
      <c r="V17" s="33" t="n">
        <v>0</v>
      </c>
      <c r="W17" s="168" t="n">
        <v>0</v>
      </c>
      <c r="X17" s="55"/>
    </row>
    <row r="18" customFormat="false" ht="18.75" hidden="false" customHeight="true" outlineLevel="0" collapsed="false">
      <c r="A18" s="164" t="s">
        <v>186</v>
      </c>
      <c r="B18" s="165" t="s">
        <v>185</v>
      </c>
      <c r="C18" s="166" t="s">
        <v>495</v>
      </c>
      <c r="D18" s="57" t="s">
        <v>387</v>
      </c>
      <c r="E18" s="57" t="s">
        <v>596</v>
      </c>
      <c r="F18" s="33" t="n">
        <v>20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40</v>
      </c>
      <c r="L18" s="33" t="n">
        <v>0</v>
      </c>
      <c r="M18" s="167" t="n">
        <v>0</v>
      </c>
      <c r="N18" s="167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100</v>
      </c>
      <c r="T18" s="33" t="n">
        <v>0</v>
      </c>
      <c r="U18" s="33" t="n">
        <v>0</v>
      </c>
      <c r="V18" s="33" t="n">
        <v>0</v>
      </c>
      <c r="W18" s="168" t="n">
        <v>60</v>
      </c>
      <c r="X18" s="55"/>
    </row>
    <row r="19" customFormat="false" ht="18.75" hidden="false" customHeight="true" outlineLevel="0" collapsed="false">
      <c r="A19" s="164" t="s">
        <v>186</v>
      </c>
      <c r="B19" s="165" t="s">
        <v>185</v>
      </c>
      <c r="C19" s="166" t="s">
        <v>493</v>
      </c>
      <c r="D19" s="57" t="s">
        <v>480</v>
      </c>
      <c r="E19" s="57" t="s">
        <v>595</v>
      </c>
      <c r="F19" s="33" t="n">
        <v>8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20</v>
      </c>
      <c r="M19" s="167" t="n">
        <v>0</v>
      </c>
      <c r="N19" s="167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60</v>
      </c>
      <c r="V19" s="33" t="n">
        <v>0</v>
      </c>
      <c r="W19" s="168" t="n">
        <v>0</v>
      </c>
      <c r="X19" s="55"/>
    </row>
    <row r="20" customFormat="false" ht="18.75" hidden="false" customHeight="true" outlineLevel="0" collapsed="false">
      <c r="A20" s="164" t="s">
        <v>186</v>
      </c>
      <c r="B20" s="165" t="s">
        <v>185</v>
      </c>
      <c r="C20" s="166" t="s">
        <v>442</v>
      </c>
      <c r="D20" s="57" t="s">
        <v>486</v>
      </c>
      <c r="E20" s="57" t="s">
        <v>597</v>
      </c>
      <c r="F20" s="33" t="n">
        <v>8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20</v>
      </c>
      <c r="M20" s="167" t="n">
        <v>0</v>
      </c>
      <c r="N20" s="167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60</v>
      </c>
      <c r="V20" s="33" t="n">
        <v>0</v>
      </c>
      <c r="W20" s="168" t="n">
        <v>0</v>
      </c>
      <c r="X20" s="55"/>
    </row>
    <row r="21" customFormat="false" ht="18.75" hidden="false" customHeight="true" outlineLevel="0" collapsed="false">
      <c r="A21" s="164" t="s">
        <v>186</v>
      </c>
      <c r="B21" s="165" t="s">
        <v>185</v>
      </c>
      <c r="C21" s="166" t="s">
        <v>440</v>
      </c>
      <c r="D21" s="57" t="s">
        <v>488</v>
      </c>
      <c r="E21" s="57" t="s">
        <v>598</v>
      </c>
      <c r="F21" s="33" t="n">
        <v>8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20</v>
      </c>
      <c r="M21" s="167" t="n">
        <v>0</v>
      </c>
      <c r="N21" s="167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60</v>
      </c>
      <c r="V21" s="33" t="n">
        <v>0</v>
      </c>
      <c r="W21" s="168" t="n">
        <v>0</v>
      </c>
      <c r="X21" s="55"/>
    </row>
    <row r="22" customFormat="false" ht="18.75" hidden="false" customHeight="true" outlineLevel="0" collapsed="false">
      <c r="A22" s="164" t="s">
        <v>186</v>
      </c>
      <c r="B22" s="165" t="s">
        <v>185</v>
      </c>
      <c r="C22" s="166" t="s">
        <v>390</v>
      </c>
      <c r="D22" s="57" t="s">
        <v>494</v>
      </c>
      <c r="E22" s="57" t="s">
        <v>599</v>
      </c>
      <c r="F22" s="33" t="n">
        <v>8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20</v>
      </c>
      <c r="M22" s="167" t="n">
        <v>0</v>
      </c>
      <c r="N22" s="167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60</v>
      </c>
      <c r="V22" s="33" t="n">
        <v>0</v>
      </c>
      <c r="W22" s="168" t="n">
        <v>0</v>
      </c>
      <c r="X22" s="55"/>
    </row>
    <row r="23" customFormat="false" ht="18.75" hidden="false" customHeight="true" outlineLevel="0" collapsed="false">
      <c r="A23" s="164" t="s">
        <v>186</v>
      </c>
      <c r="B23" s="165" t="s">
        <v>185</v>
      </c>
      <c r="C23" s="166" t="s">
        <v>491</v>
      </c>
      <c r="D23" s="57" t="s">
        <v>472</v>
      </c>
      <c r="E23" s="57" t="s">
        <v>600</v>
      </c>
      <c r="F23" s="33" t="n">
        <v>8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20</v>
      </c>
      <c r="M23" s="167" t="n">
        <v>0</v>
      </c>
      <c r="N23" s="167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60</v>
      </c>
      <c r="V23" s="33" t="n">
        <v>0</v>
      </c>
      <c r="W23" s="168" t="n">
        <v>0</v>
      </c>
      <c r="X23" s="55"/>
    </row>
    <row r="24" customFormat="false" ht="18.75" hidden="false" customHeight="true" outlineLevel="0" collapsed="false">
      <c r="A24" s="164" t="s">
        <v>186</v>
      </c>
      <c r="B24" s="165" t="s">
        <v>185</v>
      </c>
      <c r="C24" s="166" t="s">
        <v>388</v>
      </c>
      <c r="D24" s="57" t="s">
        <v>490</v>
      </c>
      <c r="E24" s="57" t="s">
        <v>601</v>
      </c>
      <c r="F24" s="33" t="n">
        <v>8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20</v>
      </c>
      <c r="M24" s="167" t="n">
        <v>0</v>
      </c>
      <c r="N24" s="167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60</v>
      </c>
      <c r="V24" s="33" t="n">
        <v>0</v>
      </c>
      <c r="W24" s="168" t="n">
        <v>0</v>
      </c>
      <c r="X24" s="55"/>
    </row>
    <row r="25" customFormat="false" ht="18.75" hidden="false" customHeight="true" outlineLevel="0" collapsed="false">
      <c r="A25" s="164" t="s">
        <v>186</v>
      </c>
      <c r="B25" s="165" t="s">
        <v>185</v>
      </c>
      <c r="C25" s="166" t="s">
        <v>489</v>
      </c>
      <c r="D25" s="57" t="s">
        <v>484</v>
      </c>
      <c r="E25" s="57" t="s">
        <v>602</v>
      </c>
      <c r="F25" s="33" t="n">
        <v>8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20</v>
      </c>
      <c r="M25" s="167" t="n">
        <v>0</v>
      </c>
      <c r="N25" s="167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60</v>
      </c>
      <c r="V25" s="33" t="n">
        <v>0</v>
      </c>
      <c r="W25" s="168" t="n">
        <v>0</v>
      </c>
      <c r="X25" s="55"/>
    </row>
    <row r="26" customFormat="false" ht="18.75" hidden="false" customHeight="true" outlineLevel="0" collapsed="false">
      <c r="A26" s="164" t="s">
        <v>186</v>
      </c>
      <c r="B26" s="165" t="s">
        <v>185</v>
      </c>
      <c r="C26" s="166" t="s">
        <v>438</v>
      </c>
      <c r="D26" s="57" t="s">
        <v>492</v>
      </c>
      <c r="E26" s="57" t="s">
        <v>603</v>
      </c>
      <c r="F26" s="33" t="n">
        <v>8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20</v>
      </c>
      <c r="M26" s="167" t="n">
        <v>0</v>
      </c>
      <c r="N26" s="167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60</v>
      </c>
      <c r="V26" s="33" t="n">
        <v>0</v>
      </c>
      <c r="W26" s="168" t="n">
        <v>0</v>
      </c>
      <c r="X26" s="55"/>
    </row>
    <row r="27" customFormat="false" ht="18.75" hidden="false" customHeight="true" outlineLevel="0" collapsed="false">
      <c r="A27" s="164" t="s">
        <v>186</v>
      </c>
      <c r="B27" s="165" t="s">
        <v>185</v>
      </c>
      <c r="C27" s="166" t="s">
        <v>436</v>
      </c>
      <c r="D27" s="57" t="s">
        <v>476</v>
      </c>
      <c r="E27" s="57" t="s">
        <v>604</v>
      </c>
      <c r="F27" s="33" t="n">
        <v>8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20</v>
      </c>
      <c r="M27" s="167" t="n">
        <v>0</v>
      </c>
      <c r="N27" s="167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60</v>
      </c>
      <c r="V27" s="33" t="n">
        <v>0</v>
      </c>
      <c r="W27" s="168" t="n">
        <v>0</v>
      </c>
      <c r="X27" s="55"/>
    </row>
    <row r="28" customFormat="false" ht="18.75" hidden="false" customHeight="true" outlineLevel="0" collapsed="false">
      <c r="A28" s="164" t="s">
        <v>186</v>
      </c>
      <c r="B28" s="165" t="s">
        <v>185</v>
      </c>
      <c r="C28" s="166" t="s">
        <v>487</v>
      </c>
      <c r="D28" s="57" t="s">
        <v>482</v>
      </c>
      <c r="E28" s="57" t="s">
        <v>605</v>
      </c>
      <c r="F28" s="33" t="n">
        <v>8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20</v>
      </c>
      <c r="M28" s="167" t="n">
        <v>0</v>
      </c>
      <c r="N28" s="167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60</v>
      </c>
      <c r="V28" s="33" t="n">
        <v>0</v>
      </c>
      <c r="W28" s="168" t="n">
        <v>0</v>
      </c>
      <c r="X28" s="55"/>
    </row>
    <row r="29" customFormat="false" ht="18.75" hidden="false" customHeight="true" outlineLevel="0" collapsed="false">
      <c r="A29" s="164" t="s">
        <v>186</v>
      </c>
      <c r="B29" s="165" t="s">
        <v>185</v>
      </c>
      <c r="C29" s="166" t="s">
        <v>386</v>
      </c>
      <c r="D29" s="57" t="s">
        <v>474</v>
      </c>
      <c r="E29" s="57" t="s">
        <v>606</v>
      </c>
      <c r="F29" s="33" t="n">
        <v>8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20</v>
      </c>
      <c r="M29" s="167" t="n">
        <v>0</v>
      </c>
      <c r="N29" s="167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60</v>
      </c>
      <c r="V29" s="33" t="n">
        <v>0</v>
      </c>
      <c r="W29" s="168" t="n">
        <v>0</v>
      </c>
      <c r="X29" s="55"/>
    </row>
    <row r="30" customFormat="false" ht="18.75" hidden="false" customHeight="true" outlineLevel="0" collapsed="false">
      <c r="A30" s="164" t="s">
        <v>186</v>
      </c>
      <c r="B30" s="165" t="s">
        <v>185</v>
      </c>
      <c r="C30" s="166" t="s">
        <v>485</v>
      </c>
      <c r="D30" s="57" t="s">
        <v>437</v>
      </c>
      <c r="E30" s="57" t="s">
        <v>607</v>
      </c>
      <c r="F30" s="33" t="n">
        <v>8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20</v>
      </c>
      <c r="M30" s="167" t="n">
        <v>0</v>
      </c>
      <c r="N30" s="167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60</v>
      </c>
      <c r="V30" s="33" t="n">
        <v>0</v>
      </c>
      <c r="W30" s="168" t="n">
        <v>0</v>
      </c>
      <c r="X30" s="55"/>
    </row>
    <row r="31" customFormat="false" ht="18.75" hidden="false" customHeight="true" outlineLevel="0" collapsed="false">
      <c r="A31" s="164" t="s">
        <v>186</v>
      </c>
      <c r="B31" s="165" t="s">
        <v>185</v>
      </c>
      <c r="C31" s="166" t="s">
        <v>384</v>
      </c>
      <c r="D31" s="57" t="s">
        <v>496</v>
      </c>
      <c r="E31" s="57" t="s">
        <v>608</v>
      </c>
      <c r="F31" s="33" t="n">
        <v>8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20</v>
      </c>
      <c r="M31" s="167" t="n">
        <v>0</v>
      </c>
      <c r="N31" s="167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60</v>
      </c>
      <c r="V31" s="33" t="n">
        <v>0</v>
      </c>
      <c r="W31" s="168" t="n">
        <v>0</v>
      </c>
      <c r="X31" s="55"/>
    </row>
  </sheetData>
  <mergeCells count="10">
    <mergeCell ref="C2:S2"/>
    <mergeCell ref="A4:A6"/>
    <mergeCell ref="B4:B6"/>
    <mergeCell ref="C4:C6"/>
    <mergeCell ref="D4:D6"/>
    <mergeCell ref="E4:E6"/>
    <mergeCell ref="F4:F6"/>
    <mergeCell ref="G4:N5"/>
    <mergeCell ref="O4:W5"/>
    <mergeCell ref="X4:X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32"/>
    <col collapsed="false" customWidth="true" hidden="false" outlineLevel="0" max="3" min="3" style="11" width="8.32"/>
    <col collapsed="false" customWidth="true" hidden="false" outlineLevel="0" max="4" min="4" style="11" width="17.32"/>
    <col collapsed="false" customWidth="true" hidden="false" outlineLevel="0" max="5" min="5" style="11" width="24.82"/>
    <col collapsed="false" customWidth="true" hidden="false" outlineLevel="0" max="6" min="6" style="169" width="18.15"/>
    <col collapsed="false" customWidth="true" hidden="false" outlineLevel="0" max="7" min="7" style="169" width="15.15"/>
    <col collapsed="false" customWidth="true" hidden="false" outlineLevel="0" max="8" min="8" style="169" width="17.16"/>
    <col collapsed="false" customWidth="true" hidden="false" outlineLevel="0" max="9" min="9" style="169" width="17.65"/>
    <col collapsed="false" customWidth="true" hidden="false" outlineLevel="0" max="10" min="10" style="169" width="19.5"/>
    <col collapsed="false" customWidth="true" hidden="false" outlineLevel="0" max="11" min="11" style="169" width="18.99"/>
    <col collapsed="false" customWidth="true" hidden="false" outlineLevel="0" max="12" min="12" style="11" width="5.49"/>
    <col collapsed="false" customWidth="true" hidden="false" outlineLevel="0" max="13" min="13" style="11" width="5.99"/>
    <col collapsed="false" customWidth="true" hidden="false" outlineLevel="0" max="14" min="14" style="11" width="5.65"/>
    <col collapsed="false" customWidth="true" hidden="false" outlineLevel="0" max="16" min="15" style="11" width="7.16"/>
    <col collapsed="false" customWidth="true" hidden="false" outlineLevel="0" max="17" min="17" style="11" width="7.65"/>
    <col collapsed="false" customWidth="false" hidden="false" outlineLevel="0" max="257" min="18" style="11" width="6.83"/>
  </cols>
  <sheetData>
    <row r="1" customFormat="false" ht="17.25" hidden="false" customHeight="true" outlineLevel="0" collapsed="false">
      <c r="K1" s="23" t="s">
        <v>609</v>
      </c>
    </row>
    <row r="2" customFormat="false" ht="30" hidden="false" customHeight="true" outlineLevel="0" collapsed="false">
      <c r="A2" s="170" t="s">
        <v>61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5.75" hidden="false" customHeight="true" outlineLevel="0" collapsed="false">
      <c r="K3" s="37" t="s">
        <v>171</v>
      </c>
    </row>
    <row r="4" customFormat="false" ht="26.25" hidden="false" customHeight="true" outlineLevel="0" collapsed="false">
      <c r="A4" s="150" t="s">
        <v>9</v>
      </c>
      <c r="B4" s="171" t="s">
        <v>10</v>
      </c>
      <c r="C4" s="151" t="s">
        <v>337</v>
      </c>
      <c r="D4" s="151" t="s">
        <v>611</v>
      </c>
      <c r="E4" s="151" t="s">
        <v>612</v>
      </c>
      <c r="F4" s="151" t="s">
        <v>613</v>
      </c>
      <c r="G4" s="151" t="s">
        <v>614</v>
      </c>
      <c r="H4" s="151" t="s">
        <v>615</v>
      </c>
      <c r="I4" s="151" t="s">
        <v>616</v>
      </c>
      <c r="J4" s="151" t="s">
        <v>617</v>
      </c>
      <c r="K4" s="172" t="s">
        <v>212</v>
      </c>
    </row>
    <row r="5" customFormat="false" ht="17.25" hidden="false" customHeight="true" outlineLevel="0" collapsed="false">
      <c r="A5" s="29" t="s">
        <v>13</v>
      </c>
      <c r="B5" s="29" t="s">
        <v>13</v>
      </c>
      <c r="C5" s="29" t="s">
        <v>13</v>
      </c>
      <c r="D5" s="29" t="s">
        <v>13</v>
      </c>
      <c r="E5" s="29" t="s">
        <v>13</v>
      </c>
      <c r="F5" s="29" t="s">
        <v>13</v>
      </c>
      <c r="G5" s="29" t="s">
        <v>13</v>
      </c>
      <c r="H5" s="29" t="s">
        <v>13</v>
      </c>
      <c r="I5" s="29" t="s">
        <v>13</v>
      </c>
      <c r="J5" s="29" t="n">
        <v>1</v>
      </c>
      <c r="K5" s="29" t="n">
        <v>2</v>
      </c>
    </row>
    <row r="6" customFormat="false" ht="18.75" hidden="false" customHeight="true" outlineLevel="0" collapsed="false">
      <c r="A6" s="112"/>
      <c r="B6" s="20" t="s">
        <v>182</v>
      </c>
      <c r="C6" s="89"/>
      <c r="D6" s="89"/>
      <c r="E6" s="89"/>
      <c r="F6" s="89"/>
      <c r="G6" s="89"/>
      <c r="H6" s="89"/>
      <c r="I6" s="89"/>
      <c r="J6" s="33" t="n">
        <v>3168</v>
      </c>
      <c r="K6" s="173"/>
    </row>
    <row r="7" customFormat="false" ht="18.75" hidden="false" customHeight="true" outlineLevel="0" collapsed="false">
      <c r="A7" s="112" t="s">
        <v>184</v>
      </c>
      <c r="B7" s="20" t="s">
        <v>183</v>
      </c>
      <c r="C7" s="89"/>
      <c r="D7" s="89"/>
      <c r="E7" s="89"/>
      <c r="F7" s="89"/>
      <c r="G7" s="89"/>
      <c r="H7" s="89"/>
      <c r="I7" s="89"/>
      <c r="J7" s="33" t="n">
        <v>3168</v>
      </c>
      <c r="K7" s="173"/>
    </row>
    <row r="8" customFormat="false" ht="18.75" hidden="false" customHeight="true" outlineLevel="0" collapsed="false">
      <c r="A8" s="112" t="s">
        <v>186</v>
      </c>
      <c r="B8" s="20" t="s">
        <v>185</v>
      </c>
      <c r="C8" s="89" t="s">
        <v>463</v>
      </c>
      <c r="D8" s="140" t="s">
        <v>618</v>
      </c>
      <c r="E8" s="89"/>
      <c r="F8" s="140" t="s">
        <v>619</v>
      </c>
      <c r="G8" s="140" t="s">
        <v>620</v>
      </c>
      <c r="H8" s="89"/>
      <c r="I8" s="140" t="s">
        <v>383</v>
      </c>
      <c r="J8" s="33" t="n">
        <v>528</v>
      </c>
      <c r="K8" s="173"/>
    </row>
    <row r="9" customFormat="false" ht="18.75" hidden="false" customHeight="true" outlineLevel="0" collapsed="false">
      <c r="A9" s="112" t="s">
        <v>186</v>
      </c>
      <c r="B9" s="20" t="s">
        <v>185</v>
      </c>
      <c r="C9" s="89" t="s">
        <v>452</v>
      </c>
      <c r="D9" s="140" t="s">
        <v>621</v>
      </c>
      <c r="E9" s="89"/>
      <c r="F9" s="140" t="s">
        <v>622</v>
      </c>
      <c r="G9" s="140" t="s">
        <v>623</v>
      </c>
      <c r="H9" s="89"/>
      <c r="I9" s="140" t="s">
        <v>383</v>
      </c>
      <c r="J9" s="33" t="n">
        <v>528</v>
      </c>
      <c r="K9" s="173"/>
    </row>
    <row r="10" customFormat="false" ht="18.75" hidden="false" customHeight="true" outlineLevel="0" collapsed="false">
      <c r="A10" s="112" t="s">
        <v>186</v>
      </c>
      <c r="B10" s="20" t="s">
        <v>185</v>
      </c>
      <c r="C10" s="89" t="s">
        <v>461</v>
      </c>
      <c r="D10" s="140" t="s">
        <v>624</v>
      </c>
      <c r="E10" s="89"/>
      <c r="F10" s="140" t="s">
        <v>625</v>
      </c>
      <c r="G10" s="140" t="s">
        <v>626</v>
      </c>
      <c r="H10" s="89"/>
      <c r="I10" s="140" t="s">
        <v>383</v>
      </c>
      <c r="J10" s="33" t="n">
        <v>528</v>
      </c>
      <c r="K10" s="173"/>
    </row>
    <row r="11" customFormat="false" ht="18.75" hidden="false" customHeight="true" outlineLevel="0" collapsed="false">
      <c r="A11" s="112" t="s">
        <v>186</v>
      </c>
      <c r="B11" s="20" t="s">
        <v>185</v>
      </c>
      <c r="C11" s="89" t="s">
        <v>450</v>
      </c>
      <c r="D11" s="140" t="s">
        <v>627</v>
      </c>
      <c r="E11" s="89"/>
      <c r="F11" s="140" t="s">
        <v>628</v>
      </c>
      <c r="G11" s="140" t="s">
        <v>629</v>
      </c>
      <c r="H11" s="89"/>
      <c r="I11" s="140" t="s">
        <v>383</v>
      </c>
      <c r="J11" s="33" t="n">
        <v>528</v>
      </c>
      <c r="K11" s="173"/>
    </row>
    <row r="12" customFormat="false" ht="18.75" hidden="false" customHeight="true" outlineLevel="0" collapsed="false">
      <c r="A12" s="112" t="s">
        <v>186</v>
      </c>
      <c r="B12" s="20" t="s">
        <v>185</v>
      </c>
      <c r="C12" s="89" t="s">
        <v>448</v>
      </c>
      <c r="D12" s="140" t="s">
        <v>630</v>
      </c>
      <c r="E12" s="89"/>
      <c r="F12" s="140" t="s">
        <v>631</v>
      </c>
      <c r="G12" s="140" t="s">
        <v>629</v>
      </c>
      <c r="H12" s="89"/>
      <c r="I12" s="140" t="s">
        <v>383</v>
      </c>
      <c r="J12" s="33" t="n">
        <v>528</v>
      </c>
      <c r="K12" s="173"/>
    </row>
    <row r="13" customFormat="false" ht="18.75" hidden="false" customHeight="true" outlineLevel="0" collapsed="false">
      <c r="A13" s="112" t="s">
        <v>186</v>
      </c>
      <c r="B13" s="20" t="s">
        <v>185</v>
      </c>
      <c r="C13" s="89" t="s">
        <v>446</v>
      </c>
      <c r="D13" s="140" t="s">
        <v>632</v>
      </c>
      <c r="E13" s="89"/>
      <c r="F13" s="140" t="s">
        <v>633</v>
      </c>
      <c r="G13" s="140" t="s">
        <v>629</v>
      </c>
      <c r="H13" s="89"/>
      <c r="I13" s="140" t="s">
        <v>383</v>
      </c>
      <c r="J13" s="33" t="n">
        <v>528</v>
      </c>
      <c r="K13" s="173"/>
    </row>
    <row r="14" customFormat="false" ht="9.75" hidden="false" customHeight="true" outlineLevel="0" collapsed="false">
      <c r="D14" s="34"/>
      <c r="E14" s="34"/>
      <c r="F14" s="174"/>
      <c r="G14" s="174"/>
      <c r="H14" s="174"/>
      <c r="I14" s="174"/>
      <c r="J14" s="174"/>
    </row>
    <row r="15" customFormat="false" ht="9.75" hidden="false" customHeight="true" outlineLevel="0" collapsed="false">
      <c r="D15" s="34"/>
      <c r="E15" s="34"/>
      <c r="G15" s="174"/>
      <c r="H15" s="174"/>
      <c r="I15" s="174"/>
      <c r="J15" s="174"/>
    </row>
    <row r="16" customFormat="false" ht="9.75" hidden="false" customHeight="true" outlineLevel="0" collapsed="false">
      <c r="E16" s="34"/>
      <c r="G16" s="174"/>
      <c r="H16" s="174"/>
      <c r="J16" s="174"/>
    </row>
    <row r="17" customFormat="false" ht="9.75" hidden="false" customHeight="true" outlineLevel="0" collapsed="false">
      <c r="G17" s="174"/>
      <c r="H17" s="174"/>
      <c r="J17" s="174"/>
    </row>
    <row r="18" customFormat="false" ht="9.75" hidden="false" customHeight="true" outlineLevel="0" collapsed="false">
      <c r="G18" s="174"/>
      <c r="H18" s="174"/>
      <c r="J18" s="174"/>
    </row>
    <row r="19" customFormat="false" ht="17.25" hidden="false" customHeight="true" outlineLevel="0" collapsed="false">
      <c r="G19" s="174"/>
      <c r="H19" s="174"/>
      <c r="J19" s="174"/>
    </row>
    <row r="20" customFormat="false" ht="17.25" hidden="false" customHeight="true" outlineLevel="0" collapsed="false">
      <c r="G20" s="174"/>
      <c r="H20" s="174"/>
      <c r="I20" s="174"/>
    </row>
    <row r="21" customFormat="false" ht="17.25" hidden="false" customHeight="true" outlineLevel="0" collapsed="false">
      <c r="G21" s="174"/>
      <c r="H21" s="174"/>
    </row>
    <row r="22" customFormat="false" ht="17.25" hidden="false" customHeight="true" outlineLevel="0" collapsed="false">
      <c r="G22" s="174"/>
    </row>
  </sheetData>
  <mergeCells count="1">
    <mergeCell ref="A2:K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4.32"/>
    <col collapsed="false" customWidth="true" hidden="false" outlineLevel="0" max="3" min="3" style="0" width="23.65"/>
    <col collapsed="false" customWidth="true" hidden="false" outlineLevel="0" max="4" min="4" style="0" width="13.32"/>
    <col collapsed="false" customWidth="true" hidden="false" outlineLevel="0" max="5" min="5" style="0" width="21.32"/>
    <col collapsed="false" customWidth="true" hidden="false" outlineLevel="0" max="8" min="6" style="0" width="20.83"/>
  </cols>
  <sheetData>
    <row r="1" customFormat="false" ht="13.5" hidden="false" customHeight="true" outlineLevel="0" collapsed="false">
      <c r="H1" s="12" t="s">
        <v>634</v>
      </c>
    </row>
    <row r="2" customFormat="false" ht="47.25" hidden="false" customHeight="true" outlineLevel="0" collapsed="false">
      <c r="A2" s="175" t="s">
        <v>635</v>
      </c>
      <c r="B2" s="175"/>
      <c r="C2" s="175"/>
      <c r="D2" s="175"/>
      <c r="E2" s="175"/>
      <c r="F2" s="175"/>
      <c r="G2" s="175"/>
      <c r="H2" s="12"/>
    </row>
    <row r="3" customFormat="false" ht="15.75" hidden="false" customHeight="true" outlineLevel="0" collapsed="false">
      <c r="H3" s="9" t="s">
        <v>636</v>
      </c>
    </row>
    <row r="4" customFormat="false" ht="20.25" hidden="false" customHeight="true" outlineLevel="0" collapsed="false">
      <c r="A4" s="42" t="s">
        <v>9</v>
      </c>
      <c r="B4" s="42" t="s">
        <v>10</v>
      </c>
      <c r="C4" s="42" t="s">
        <v>637</v>
      </c>
      <c r="D4" s="42" t="s">
        <v>638</v>
      </c>
      <c r="E4" s="42" t="s">
        <v>182</v>
      </c>
      <c r="F4" s="28" t="s">
        <v>639</v>
      </c>
      <c r="G4" s="28"/>
      <c r="H4" s="28"/>
    </row>
    <row r="5" customFormat="false" ht="26.25" hidden="false" customHeight="true" outlineLevel="0" collapsed="false">
      <c r="A5" s="42"/>
      <c r="B5" s="42"/>
      <c r="C5" s="42"/>
      <c r="D5" s="42"/>
      <c r="E5" s="42"/>
      <c r="F5" s="44" t="s">
        <v>286</v>
      </c>
      <c r="G5" s="44" t="s">
        <v>640</v>
      </c>
      <c r="H5" s="176" t="s">
        <v>641</v>
      </c>
      <c r="I5" s="177"/>
      <c r="J5" s="177"/>
    </row>
    <row r="6" customFormat="false" ht="15" hidden="false" customHeight="true" outlineLevel="0" collapsed="false">
      <c r="A6" s="29" t="s">
        <v>13</v>
      </c>
      <c r="B6" s="29" t="s">
        <v>13</v>
      </c>
      <c r="C6" s="30" t="s">
        <v>13</v>
      </c>
      <c r="D6" s="29" t="n">
        <v>1</v>
      </c>
      <c r="E6" s="29" t="n">
        <f aca="false">D6+1</f>
        <v>2</v>
      </c>
      <c r="F6" s="29" t="n">
        <f aca="false">E6+1</f>
        <v>3</v>
      </c>
      <c r="G6" s="29" t="n">
        <f aca="false">F6+1</f>
        <v>4</v>
      </c>
      <c r="H6" s="29" t="n">
        <f aca="false">G6+1</f>
        <v>5</v>
      </c>
    </row>
    <row r="7" customFormat="false" ht="20.25" hidden="false" customHeight="true" outlineLevel="0" collapsed="false">
      <c r="A7" s="59"/>
      <c r="B7" s="59"/>
      <c r="C7" s="165" t="s">
        <v>182</v>
      </c>
      <c r="D7" s="111" t="n">
        <v>55</v>
      </c>
      <c r="E7" s="111" t="n">
        <v>355320</v>
      </c>
      <c r="F7" s="111" t="n">
        <v>355320</v>
      </c>
      <c r="G7" s="111" t="n">
        <v>0</v>
      </c>
      <c r="H7" s="111" t="n">
        <v>0</v>
      </c>
    </row>
    <row r="8" customFormat="false" ht="20.25" hidden="false" customHeight="true" outlineLevel="0" collapsed="false">
      <c r="A8" s="59" t="s">
        <v>184</v>
      </c>
      <c r="B8" s="59"/>
      <c r="C8" s="165" t="s">
        <v>183</v>
      </c>
      <c r="D8" s="111" t="n">
        <v>55</v>
      </c>
      <c r="E8" s="111" t="n">
        <v>355320</v>
      </c>
      <c r="F8" s="111" t="n">
        <v>355320</v>
      </c>
      <c r="G8" s="111" t="n">
        <v>0</v>
      </c>
      <c r="H8" s="111" t="n">
        <v>0</v>
      </c>
    </row>
    <row r="9" customFormat="false" ht="20.25" hidden="false" customHeight="true" outlineLevel="0" collapsed="false">
      <c r="A9" s="59" t="s">
        <v>186</v>
      </c>
      <c r="B9" s="59"/>
      <c r="C9" s="165" t="s">
        <v>185</v>
      </c>
      <c r="D9" s="111" t="n">
        <v>55</v>
      </c>
      <c r="E9" s="111" t="n">
        <v>355320</v>
      </c>
      <c r="F9" s="111" t="n">
        <v>355320</v>
      </c>
      <c r="G9" s="111" t="n">
        <v>0</v>
      </c>
      <c r="H9" s="111" t="n">
        <v>0</v>
      </c>
    </row>
    <row r="10" customFormat="false" ht="20.25" hidden="false" customHeight="true" outlineLevel="0" collapsed="false">
      <c r="A10" s="59" t="s">
        <v>191</v>
      </c>
      <c r="B10" s="165" t="s">
        <v>15</v>
      </c>
      <c r="C10" s="165" t="s">
        <v>642</v>
      </c>
      <c r="D10" s="111" t="n">
        <v>55</v>
      </c>
      <c r="E10" s="111" t="n">
        <v>355320</v>
      </c>
      <c r="F10" s="111" t="n">
        <v>355320</v>
      </c>
      <c r="G10" s="111" t="n">
        <v>0</v>
      </c>
      <c r="H10" s="111" t="n">
        <v>0</v>
      </c>
    </row>
    <row r="11" customFormat="false" ht="12.75" hidden="false" customHeight="true" outlineLevel="0" collapsed="false">
      <c r="B11" s="15"/>
      <c r="G11" s="15"/>
      <c r="H11" s="15"/>
    </row>
    <row r="12" customFormat="false" ht="12.75" hidden="false" customHeight="true" outlineLevel="0" collapsed="false">
      <c r="B12" s="15"/>
      <c r="G12" s="15"/>
      <c r="H12" s="15"/>
    </row>
    <row r="13" customFormat="false" ht="12.75" hidden="false" customHeight="true" outlineLevel="0" collapsed="false">
      <c r="E13" s="15"/>
      <c r="G13" s="15"/>
    </row>
    <row r="14" customFormat="false" ht="12.75" hidden="false" customHeight="true" outlineLevel="0" collapsed="false">
      <c r="G14" s="15"/>
    </row>
    <row r="15" customFormat="false" ht="12.75" hidden="false" customHeight="true" outlineLevel="0" collapsed="false">
      <c r="G15" s="15"/>
    </row>
    <row r="16" customFormat="false" ht="12.75" hidden="false" customHeight="true" outlineLevel="0" collapsed="false">
      <c r="G16" s="15"/>
    </row>
  </sheetData>
  <mergeCells count="7">
    <mergeCell ref="A2:G2"/>
    <mergeCell ref="A4:A5"/>
    <mergeCell ref="B4:B5"/>
    <mergeCell ref="C4:C5"/>
    <mergeCell ref="D4:D5"/>
    <mergeCell ref="E4:E5"/>
    <mergeCell ref="F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9.5"/>
    <col collapsed="false" customWidth="true" hidden="false" outlineLevel="0" max="3" min="3" style="0" width="62.99"/>
    <col collapsed="false" customWidth="true" hidden="false" outlineLevel="0" max="4" min="4" style="0" width="15.32"/>
  </cols>
  <sheetData>
    <row r="1" customFormat="false" ht="21.75" hidden="false" customHeight="true" outlineLevel="0" collapsed="false">
      <c r="A1" s="11"/>
      <c r="B1" s="11"/>
      <c r="C1" s="11"/>
      <c r="D1" s="12" t="s">
        <v>7</v>
      </c>
    </row>
    <row r="2" customFormat="false" ht="25.5" hidden="false" customHeight="false" outlineLevel="0" collapsed="false">
      <c r="A2" s="13"/>
      <c r="B2" s="13"/>
      <c r="C2" s="13"/>
      <c r="D2" s="14"/>
    </row>
    <row r="3" customFormat="false" ht="18.75" hidden="false" customHeight="true" outlineLevel="0" collapsed="false">
      <c r="A3" s="15" t="s">
        <v>8</v>
      </c>
      <c r="C3" s="11"/>
      <c r="D3" s="12"/>
    </row>
    <row r="4" customFormat="false" ht="19.5" hidden="false" customHeight="true" outlineLevel="0" collapsed="false">
      <c r="A4" s="16" t="s">
        <v>9</v>
      </c>
      <c r="B4" s="16" t="s">
        <v>10</v>
      </c>
      <c r="C4" s="17" t="s">
        <v>11</v>
      </c>
      <c r="D4" s="16" t="s">
        <v>12</v>
      </c>
    </row>
    <row r="5" customFormat="false" ht="18.75" hidden="false" customHeight="true" outlineLevel="0" collapsed="false">
      <c r="A5" s="18" t="s">
        <v>13</v>
      </c>
      <c r="B5" s="18" t="s">
        <v>13</v>
      </c>
      <c r="C5" s="18" t="s">
        <v>13</v>
      </c>
      <c r="D5" s="18" t="s">
        <v>13</v>
      </c>
      <c r="E5" s="15"/>
    </row>
    <row r="6" customFormat="false" ht="18.75" hidden="false" customHeight="true" outlineLevel="0" collapsed="false">
      <c r="A6" s="19" t="s">
        <v>14</v>
      </c>
      <c r="B6" s="20" t="s">
        <v>15</v>
      </c>
      <c r="C6" s="21" t="s">
        <v>16</v>
      </c>
      <c r="D6" s="22" t="n">
        <v>0</v>
      </c>
      <c r="E6" s="15"/>
    </row>
    <row r="7" customFormat="false" ht="18.75" hidden="false" customHeight="true" outlineLevel="0" collapsed="false">
      <c r="A7" s="19"/>
      <c r="B7" s="20"/>
      <c r="C7" s="21" t="s">
        <v>17</v>
      </c>
      <c r="D7" s="22" t="n">
        <v>0</v>
      </c>
      <c r="E7" s="15"/>
      <c r="F7" s="15"/>
    </row>
    <row r="8" customFormat="false" ht="18.75" hidden="false" customHeight="true" outlineLevel="0" collapsed="false">
      <c r="A8" s="19"/>
      <c r="B8" s="20"/>
      <c r="C8" s="21" t="s">
        <v>18</v>
      </c>
      <c r="D8" s="22" t="n">
        <v>60</v>
      </c>
      <c r="E8" s="15"/>
    </row>
    <row r="9" customFormat="false" ht="18.75" hidden="false" customHeight="true" outlineLevel="0" collapsed="false">
      <c r="A9" s="19"/>
      <c r="B9" s="20"/>
      <c r="C9" s="21" t="s">
        <v>19</v>
      </c>
      <c r="D9" s="22" t="n">
        <v>0</v>
      </c>
    </row>
    <row r="10" customFormat="false" ht="18.75" hidden="false" customHeight="true" outlineLevel="0" collapsed="false">
      <c r="A10" s="19"/>
      <c r="B10" s="20"/>
      <c r="C10" s="21" t="s">
        <v>20</v>
      </c>
      <c r="D10" s="22" t="n">
        <v>0</v>
      </c>
    </row>
    <row r="11" customFormat="false" ht="18.75" hidden="false" customHeight="true" outlineLevel="0" collapsed="false">
      <c r="A11" s="19"/>
      <c r="B11" s="20"/>
      <c r="C11" s="21" t="s">
        <v>21</v>
      </c>
      <c r="D11" s="22" t="n">
        <v>0</v>
      </c>
    </row>
    <row r="12" customFormat="false" ht="18.75" hidden="false" customHeight="true" outlineLevel="0" collapsed="false">
      <c r="A12" s="19"/>
      <c r="B12" s="20"/>
      <c r="C12" s="21" t="s">
        <v>22</v>
      </c>
      <c r="D12" s="22" t="n">
        <v>0</v>
      </c>
    </row>
    <row r="13" customFormat="false" ht="18.75" hidden="false" customHeight="true" outlineLevel="0" collapsed="false">
      <c r="A13" s="19"/>
      <c r="B13" s="20"/>
      <c r="C13" s="21" t="s">
        <v>23</v>
      </c>
      <c r="D13" s="22" t="n">
        <v>0</v>
      </c>
    </row>
    <row r="14" customFormat="false" ht="18.75" hidden="false" customHeight="true" outlineLevel="0" collapsed="false">
      <c r="A14" s="19"/>
      <c r="B14" s="20"/>
      <c r="C14" s="21" t="s">
        <v>24</v>
      </c>
      <c r="D14" s="22" t="n">
        <v>0</v>
      </c>
    </row>
    <row r="15" customFormat="false" ht="18.75" hidden="false" customHeight="true" outlineLevel="0" collapsed="false">
      <c r="A15" s="19"/>
      <c r="B15" s="20"/>
      <c r="C15" s="21" t="s">
        <v>25</v>
      </c>
      <c r="D15" s="22" t="n">
        <v>51</v>
      </c>
    </row>
    <row r="16" customFormat="false" ht="18.75" hidden="false" customHeight="true" outlineLevel="0" collapsed="false">
      <c r="A16" s="19"/>
      <c r="B16" s="20"/>
      <c r="C16" s="21" t="s">
        <v>26</v>
      </c>
      <c r="D16" s="22" t="n">
        <v>5</v>
      </c>
    </row>
    <row r="17" customFormat="false" ht="18.75" hidden="false" customHeight="true" outlineLevel="0" collapsed="false">
      <c r="A17" s="19"/>
      <c r="B17" s="20"/>
      <c r="C17" s="21" t="s">
        <v>27</v>
      </c>
      <c r="D17" s="22" t="n">
        <v>0</v>
      </c>
    </row>
    <row r="18" customFormat="false" ht="18.75" hidden="false" customHeight="true" outlineLevel="0" collapsed="false">
      <c r="A18" s="19"/>
      <c r="B18" s="20"/>
      <c r="C18" s="21" t="s">
        <v>28</v>
      </c>
      <c r="D18" s="22" t="n">
        <v>0</v>
      </c>
    </row>
    <row r="19" customFormat="false" ht="18.75" hidden="false" customHeight="true" outlineLevel="0" collapsed="false">
      <c r="A19" s="19"/>
      <c r="B19" s="20"/>
      <c r="C19" s="21" t="s">
        <v>29</v>
      </c>
      <c r="D19" s="22" t="n">
        <v>0</v>
      </c>
    </row>
    <row r="20" customFormat="false" ht="18.75" hidden="false" customHeight="true" outlineLevel="0" collapsed="false">
      <c r="A20" s="19"/>
      <c r="B20" s="20"/>
      <c r="C20" s="21" t="s">
        <v>30</v>
      </c>
      <c r="D20" s="22" t="n">
        <v>0</v>
      </c>
    </row>
    <row r="21" customFormat="false" ht="18.75" hidden="false" customHeight="true" outlineLevel="0" collapsed="false">
      <c r="A21" s="19"/>
      <c r="B21" s="20"/>
      <c r="C21" s="21" t="s">
        <v>31</v>
      </c>
      <c r="D21" s="22" t="n">
        <v>0</v>
      </c>
    </row>
    <row r="22" customFormat="false" ht="18.75" hidden="false" customHeight="true" outlineLevel="0" collapsed="false">
      <c r="A22" s="19"/>
      <c r="B22" s="20"/>
      <c r="C22" s="21" t="s">
        <v>32</v>
      </c>
      <c r="D22" s="22" t="n">
        <v>0</v>
      </c>
    </row>
    <row r="23" customFormat="false" ht="18.75" hidden="false" customHeight="true" outlineLevel="0" collapsed="false">
      <c r="A23" s="19"/>
      <c r="B23" s="20"/>
      <c r="C23" s="21" t="s">
        <v>33</v>
      </c>
      <c r="D23" s="22" t="n">
        <v>0</v>
      </c>
    </row>
    <row r="24" customFormat="false" ht="18.75" hidden="false" customHeight="true" outlineLevel="0" collapsed="false">
      <c r="A24" s="19"/>
      <c r="B24" s="20"/>
      <c r="C24" s="21" t="s">
        <v>34</v>
      </c>
      <c r="D24" s="22" t="n">
        <v>0</v>
      </c>
    </row>
    <row r="25" customFormat="false" ht="18.75" hidden="false" customHeight="true" outlineLevel="0" collapsed="false">
      <c r="A25" s="19"/>
      <c r="B25" s="20"/>
      <c r="C25" s="21" t="s">
        <v>35</v>
      </c>
      <c r="D25" s="22" t="n">
        <v>0</v>
      </c>
    </row>
    <row r="26" customFormat="false" ht="18.75" hidden="false" customHeight="true" outlineLevel="0" collapsed="false">
      <c r="A26" s="19"/>
      <c r="B26" s="20"/>
      <c r="C26" s="21" t="s">
        <v>36</v>
      </c>
      <c r="D26" s="22" t="n">
        <v>0</v>
      </c>
    </row>
    <row r="27" customFormat="false" ht="18.75" hidden="false" customHeight="true" outlineLevel="0" collapsed="false">
      <c r="A27" s="19"/>
      <c r="B27" s="20"/>
      <c r="C27" s="21" t="s">
        <v>37</v>
      </c>
      <c r="D27" s="22" t="n">
        <v>0</v>
      </c>
    </row>
    <row r="28" customFormat="false" ht="18.75" hidden="false" customHeight="true" outlineLevel="0" collapsed="false">
      <c r="A28" s="19"/>
      <c r="B28" s="20"/>
      <c r="C28" s="21" t="s">
        <v>38</v>
      </c>
      <c r="D28" s="22" t="n">
        <v>0</v>
      </c>
    </row>
    <row r="29" customFormat="false" ht="18.75" hidden="false" customHeight="true" outlineLevel="0" collapsed="false">
      <c r="A29" s="19"/>
      <c r="B29" s="20"/>
      <c r="C29" s="21" t="s">
        <v>39</v>
      </c>
      <c r="D29" s="22" t="n">
        <v>0</v>
      </c>
    </row>
    <row r="30" customFormat="false" ht="18.75" hidden="false" customHeight="true" outlineLevel="0" collapsed="false">
      <c r="A30" s="19"/>
      <c r="B30" s="20"/>
      <c r="C30" s="21" t="s">
        <v>40</v>
      </c>
      <c r="D30" s="22" t="n">
        <v>0</v>
      </c>
    </row>
    <row r="31" customFormat="false" ht="18.75" hidden="false" customHeight="true" outlineLevel="0" collapsed="false">
      <c r="A31" s="19"/>
      <c r="B31" s="20"/>
      <c r="C31" s="21" t="s">
        <v>41</v>
      </c>
      <c r="D31" s="22" t="n">
        <v>0</v>
      </c>
    </row>
    <row r="32" customFormat="false" ht="18.75" hidden="false" customHeight="true" outlineLevel="0" collapsed="false">
      <c r="A32" s="19"/>
      <c r="B32" s="20"/>
      <c r="C32" s="21" t="s">
        <v>42</v>
      </c>
      <c r="D32" s="22" t="n">
        <v>0</v>
      </c>
    </row>
    <row r="33" customFormat="false" ht="18.75" hidden="false" customHeight="true" outlineLevel="0" collapsed="false">
      <c r="A33" s="19"/>
      <c r="B33" s="20"/>
      <c r="C33" s="21" t="s">
        <v>43</v>
      </c>
      <c r="D33" s="22" t="n">
        <v>0</v>
      </c>
    </row>
    <row r="34" customFormat="false" ht="18.75" hidden="false" customHeight="true" outlineLevel="0" collapsed="false">
      <c r="A34" s="19"/>
      <c r="B34" s="20"/>
      <c r="C34" s="21" t="s">
        <v>44</v>
      </c>
      <c r="D34" s="22" t="n">
        <v>0</v>
      </c>
    </row>
    <row r="35" customFormat="false" ht="18.75" hidden="false" customHeight="true" outlineLevel="0" collapsed="false">
      <c r="A35" s="19"/>
      <c r="B35" s="20"/>
      <c r="C35" s="21" t="s">
        <v>45</v>
      </c>
      <c r="D35" s="22" t="n">
        <v>0</v>
      </c>
    </row>
    <row r="36" customFormat="false" ht="18.75" hidden="false" customHeight="true" outlineLevel="0" collapsed="false">
      <c r="A36" s="19"/>
      <c r="B36" s="20"/>
      <c r="C36" s="21" t="s">
        <v>46</v>
      </c>
      <c r="D36" s="22" t="n">
        <v>0</v>
      </c>
    </row>
    <row r="37" customFormat="false" ht="18.75" hidden="false" customHeight="true" outlineLevel="0" collapsed="false">
      <c r="A37" s="19"/>
      <c r="B37" s="20"/>
      <c r="C37" s="21" t="s">
        <v>47</v>
      </c>
      <c r="D37" s="22" t="n">
        <v>0</v>
      </c>
    </row>
    <row r="38" customFormat="false" ht="18.75" hidden="false" customHeight="true" outlineLevel="0" collapsed="false">
      <c r="A38" s="19"/>
      <c r="B38" s="20"/>
      <c r="C38" s="21" t="s">
        <v>48</v>
      </c>
      <c r="D38" s="22" t="n">
        <v>0</v>
      </c>
    </row>
    <row r="39" customFormat="false" ht="18.75" hidden="false" customHeight="true" outlineLevel="0" collapsed="false">
      <c r="A39" s="19"/>
      <c r="B39" s="20"/>
      <c r="C39" s="19" t="s">
        <v>49</v>
      </c>
      <c r="D39" s="22" t="n">
        <v>0</v>
      </c>
    </row>
    <row r="40" customFormat="false" ht="18.75" hidden="false" customHeight="true" outlineLevel="0" collapsed="false">
      <c r="A40" s="19"/>
      <c r="B40" s="20"/>
      <c r="C40" s="19" t="s">
        <v>50</v>
      </c>
      <c r="D40" s="22" t="n">
        <v>0</v>
      </c>
    </row>
    <row r="41" customFormat="false" ht="18.75" hidden="false" customHeight="true" outlineLevel="0" collapsed="false">
      <c r="A41" s="19"/>
      <c r="B41" s="20"/>
      <c r="C41" s="19" t="s">
        <v>51</v>
      </c>
      <c r="D41" s="22" t="n">
        <v>0</v>
      </c>
    </row>
    <row r="42" customFormat="false" ht="18.75" hidden="false" customHeight="true" outlineLevel="0" collapsed="false">
      <c r="A42" s="19"/>
      <c r="B42" s="20"/>
      <c r="C42" s="19" t="s">
        <v>52</v>
      </c>
      <c r="D42" s="22" t="n">
        <v>0</v>
      </c>
    </row>
    <row r="43" customFormat="false" ht="18.75" hidden="false" customHeight="true" outlineLevel="0" collapsed="false">
      <c r="A43" s="19"/>
      <c r="B43" s="20"/>
      <c r="C43" s="21" t="s">
        <v>53</v>
      </c>
      <c r="D43" s="22" t="n">
        <v>0</v>
      </c>
    </row>
    <row r="44" customFormat="false" ht="18.75" hidden="false" customHeight="true" outlineLevel="0" collapsed="false">
      <c r="A44" s="19"/>
      <c r="B44" s="20"/>
      <c r="C44" s="21" t="s">
        <v>54</v>
      </c>
      <c r="D44" s="22" t="n">
        <v>15</v>
      </c>
    </row>
    <row r="45" customFormat="false" ht="18.75" hidden="false" customHeight="true" outlineLevel="0" collapsed="false">
      <c r="A45" s="19"/>
      <c r="B45" s="20"/>
      <c r="C45" s="21" t="s">
        <v>55</v>
      </c>
      <c r="D45" s="22" t="n">
        <v>0</v>
      </c>
    </row>
    <row r="46" customFormat="false" ht="18.75" hidden="false" customHeight="true" outlineLevel="0" collapsed="false">
      <c r="A46" s="19"/>
      <c r="B46" s="20"/>
      <c r="C46" s="21" t="s">
        <v>56</v>
      </c>
      <c r="D46" s="22" t="n">
        <v>0</v>
      </c>
    </row>
    <row r="47" customFormat="false" ht="18.75" hidden="false" customHeight="true" outlineLevel="0" collapsed="false">
      <c r="A47" s="19"/>
      <c r="B47" s="20"/>
      <c r="C47" s="21" t="s">
        <v>57</v>
      </c>
      <c r="D47" s="22" t="n">
        <v>0</v>
      </c>
    </row>
    <row r="48" customFormat="false" ht="18.75" hidden="false" customHeight="true" outlineLevel="0" collapsed="false">
      <c r="A48" s="19"/>
      <c r="B48" s="20"/>
      <c r="C48" s="21" t="s">
        <v>58</v>
      </c>
      <c r="D48" s="22" t="n">
        <v>0</v>
      </c>
    </row>
    <row r="49" customFormat="false" ht="18.75" hidden="false" customHeight="true" outlineLevel="0" collapsed="false">
      <c r="A49" s="19"/>
      <c r="B49" s="20"/>
      <c r="C49" s="21" t="s">
        <v>59</v>
      </c>
      <c r="D49" s="22" t="n">
        <v>0</v>
      </c>
    </row>
    <row r="50" customFormat="false" ht="18.75" hidden="false" customHeight="true" outlineLevel="0" collapsed="false">
      <c r="A50" s="19"/>
      <c r="B50" s="20"/>
      <c r="C50" s="21" t="s">
        <v>60</v>
      </c>
      <c r="D50" s="22" t="n">
        <v>0</v>
      </c>
    </row>
    <row r="51" customFormat="false" ht="18.75" hidden="false" customHeight="true" outlineLevel="0" collapsed="false">
      <c r="A51" s="19"/>
      <c r="B51" s="20"/>
      <c r="C51" s="21" t="s">
        <v>61</v>
      </c>
      <c r="D51" s="22" t="n">
        <v>0</v>
      </c>
    </row>
    <row r="52" customFormat="false" ht="18.75" hidden="false" customHeight="true" outlineLevel="0" collapsed="false">
      <c r="A52" s="19"/>
      <c r="B52" s="20"/>
      <c r="C52" s="21" t="s">
        <v>62</v>
      </c>
      <c r="D52" s="22" t="n">
        <v>0</v>
      </c>
    </row>
    <row r="53" customFormat="false" ht="18.75" hidden="false" customHeight="true" outlineLevel="0" collapsed="false">
      <c r="A53" s="19"/>
      <c r="B53" s="20"/>
      <c r="C53" s="21" t="s">
        <v>63</v>
      </c>
      <c r="D53" s="22" t="n">
        <v>0</v>
      </c>
    </row>
    <row r="54" customFormat="false" ht="18.75" hidden="false" customHeight="true" outlineLevel="0" collapsed="false">
      <c r="A54" s="19"/>
      <c r="B54" s="20"/>
      <c r="C54" s="21" t="s">
        <v>64</v>
      </c>
      <c r="D54" s="22" t="n">
        <v>0</v>
      </c>
    </row>
    <row r="55" customFormat="false" ht="18.75" hidden="false" customHeight="true" outlineLevel="0" collapsed="false">
      <c r="A55" s="19"/>
      <c r="B55" s="20"/>
      <c r="C55" s="21" t="s">
        <v>65</v>
      </c>
      <c r="D55" s="22" t="n">
        <v>0</v>
      </c>
    </row>
    <row r="56" customFormat="false" ht="18.75" hidden="false" customHeight="true" outlineLevel="0" collapsed="false">
      <c r="A56" s="19"/>
      <c r="B56" s="20"/>
      <c r="C56" s="21" t="s">
        <v>66</v>
      </c>
      <c r="D56" s="22" t="n">
        <v>0</v>
      </c>
    </row>
    <row r="57" customFormat="false" ht="18.75" hidden="false" customHeight="true" outlineLevel="0" collapsed="false">
      <c r="A57" s="19"/>
      <c r="B57" s="20"/>
      <c r="C57" s="21" t="s">
        <v>67</v>
      </c>
      <c r="D57" s="22" t="n">
        <v>0</v>
      </c>
    </row>
    <row r="58" customFormat="false" ht="18.75" hidden="false" customHeight="true" outlineLevel="0" collapsed="false">
      <c r="A58" s="19"/>
      <c r="B58" s="20"/>
      <c r="C58" s="21" t="s">
        <v>68</v>
      </c>
      <c r="D58" s="22" t="n">
        <v>0</v>
      </c>
    </row>
    <row r="59" customFormat="false" ht="18.75" hidden="false" customHeight="true" outlineLevel="0" collapsed="false">
      <c r="A59" s="19"/>
      <c r="B59" s="20"/>
      <c r="C59" s="21" t="s">
        <v>69</v>
      </c>
      <c r="D59" s="22" t="n">
        <v>6</v>
      </c>
    </row>
    <row r="60" customFormat="false" ht="18.75" hidden="false" customHeight="true" outlineLevel="0" collapsed="false">
      <c r="A60" s="19"/>
      <c r="B60" s="20"/>
      <c r="C60" s="21" t="s">
        <v>70</v>
      </c>
      <c r="D60" s="22" t="n">
        <v>0</v>
      </c>
    </row>
    <row r="61" customFormat="false" ht="18.75" hidden="false" customHeight="true" outlineLevel="0" collapsed="false">
      <c r="A61" s="19"/>
      <c r="B61" s="20"/>
      <c r="C61" s="21" t="s">
        <v>71</v>
      </c>
      <c r="D61" s="22" t="n">
        <v>0</v>
      </c>
    </row>
    <row r="62" customFormat="false" ht="18.75" hidden="false" customHeight="true" outlineLevel="0" collapsed="false">
      <c r="A62" s="19"/>
      <c r="B62" s="20"/>
      <c r="C62" s="21" t="s">
        <v>72</v>
      </c>
      <c r="D62" s="22" t="n">
        <v>0</v>
      </c>
    </row>
    <row r="63" customFormat="false" ht="18.75" hidden="false" customHeight="true" outlineLevel="0" collapsed="false">
      <c r="A63" s="19"/>
      <c r="B63" s="20"/>
      <c r="C63" s="21" t="s">
        <v>73</v>
      </c>
      <c r="D63" s="22" t="n">
        <v>0</v>
      </c>
    </row>
    <row r="64" customFormat="false" ht="18.75" hidden="false" customHeight="true" outlineLevel="0" collapsed="false">
      <c r="A64" s="19"/>
      <c r="B64" s="20"/>
      <c r="C64" s="21" t="s">
        <v>74</v>
      </c>
      <c r="D64" s="22" t="n">
        <v>1</v>
      </c>
    </row>
    <row r="65" customFormat="false" ht="18.75" hidden="false" customHeight="true" outlineLevel="0" collapsed="false">
      <c r="A65" s="19"/>
      <c r="B65" s="20"/>
      <c r="C65" s="21" t="s">
        <v>75</v>
      </c>
      <c r="D65" s="22" t="n">
        <v>6</v>
      </c>
    </row>
    <row r="66" customFormat="false" ht="18.75" hidden="false" customHeight="true" outlineLevel="0" collapsed="false">
      <c r="A66" s="19"/>
      <c r="B66" s="20"/>
      <c r="C66" s="21" t="s">
        <v>76</v>
      </c>
      <c r="D66" s="22" t="n">
        <v>15</v>
      </c>
    </row>
    <row r="67" customFormat="false" ht="18.75" hidden="false" customHeight="true" outlineLevel="0" collapsed="false">
      <c r="A67" s="19"/>
      <c r="B67" s="20"/>
      <c r="C67" s="21" t="s">
        <v>77</v>
      </c>
      <c r="D67" s="22" t="n">
        <v>0</v>
      </c>
    </row>
    <row r="68" customFormat="false" ht="18.75" hidden="false" customHeight="true" outlineLevel="0" collapsed="false">
      <c r="A68" s="19"/>
      <c r="B68" s="20"/>
      <c r="C68" s="21" t="s">
        <v>78</v>
      </c>
      <c r="D68" s="22" t="n">
        <v>0</v>
      </c>
    </row>
    <row r="69" customFormat="false" ht="18.75" hidden="false" customHeight="true" outlineLevel="0" collapsed="false">
      <c r="A69" s="19"/>
      <c r="B69" s="20"/>
      <c r="C69" s="21" t="s">
        <v>79</v>
      </c>
      <c r="D69" s="22" t="n">
        <v>0</v>
      </c>
    </row>
    <row r="70" customFormat="false" ht="18.75" hidden="false" customHeight="true" outlineLevel="0" collapsed="false">
      <c r="A70" s="19"/>
      <c r="B70" s="20"/>
      <c r="C70" s="21" t="s">
        <v>80</v>
      </c>
      <c r="D70" s="22" t="n">
        <v>0</v>
      </c>
    </row>
    <row r="71" customFormat="false" ht="18.75" hidden="false" customHeight="true" outlineLevel="0" collapsed="false">
      <c r="A71" s="19"/>
      <c r="B71" s="20"/>
      <c r="C71" s="21" t="s">
        <v>81</v>
      </c>
      <c r="D71" s="22" t="n">
        <v>0</v>
      </c>
    </row>
    <row r="72" customFormat="false" ht="18.75" hidden="false" customHeight="true" outlineLevel="0" collapsed="false">
      <c r="A72" s="19"/>
      <c r="B72" s="20"/>
      <c r="C72" s="21" t="s">
        <v>82</v>
      </c>
      <c r="D72" s="22" t="n">
        <v>0</v>
      </c>
    </row>
    <row r="73" customFormat="false" ht="18.75" hidden="false" customHeight="true" outlineLevel="0" collapsed="false">
      <c r="A73" s="19"/>
      <c r="B73" s="20"/>
      <c r="C73" s="21" t="s">
        <v>83</v>
      </c>
      <c r="D73" s="22" t="n">
        <v>0</v>
      </c>
    </row>
    <row r="74" customFormat="false" ht="18.75" hidden="false" customHeight="true" outlineLevel="0" collapsed="false">
      <c r="A74" s="19"/>
      <c r="B74" s="20"/>
      <c r="C74" s="21" t="s">
        <v>84</v>
      </c>
      <c r="D74" s="22" t="n">
        <v>0</v>
      </c>
    </row>
    <row r="75" customFormat="false" ht="18.75" hidden="false" customHeight="true" outlineLevel="0" collapsed="false">
      <c r="A75" s="19"/>
      <c r="B75" s="20"/>
      <c r="C75" s="21" t="s">
        <v>85</v>
      </c>
      <c r="D75" s="22" t="n">
        <v>0</v>
      </c>
    </row>
    <row r="76" customFormat="false" ht="18.75" hidden="false" customHeight="true" outlineLevel="0" collapsed="false">
      <c r="A76" s="19"/>
      <c r="B76" s="20"/>
      <c r="C76" s="21" t="s">
        <v>86</v>
      </c>
      <c r="D76" s="22" t="n">
        <v>0</v>
      </c>
    </row>
    <row r="77" customFormat="false" ht="18.75" hidden="false" customHeight="true" outlineLevel="0" collapsed="false">
      <c r="A77" s="19"/>
      <c r="B77" s="20"/>
      <c r="C77" s="21" t="s">
        <v>87</v>
      </c>
      <c r="D77" s="22" t="n">
        <v>0</v>
      </c>
    </row>
    <row r="78" customFormat="false" ht="18.75" hidden="false" customHeight="true" outlineLevel="0" collapsed="false">
      <c r="A78" s="19"/>
      <c r="B78" s="20"/>
      <c r="C78" s="21" t="s">
        <v>88</v>
      </c>
      <c r="D78" s="22" t="n">
        <v>0</v>
      </c>
    </row>
    <row r="79" customFormat="false" ht="18.75" hidden="false" customHeight="true" outlineLevel="0" collapsed="false">
      <c r="A79" s="19"/>
      <c r="B79" s="20"/>
      <c r="C79" s="21" t="s">
        <v>89</v>
      </c>
      <c r="D79" s="22" t="n">
        <v>0</v>
      </c>
    </row>
    <row r="80" customFormat="false" ht="18.75" hidden="false" customHeight="true" outlineLevel="0" collapsed="false">
      <c r="A80" s="19"/>
      <c r="B80" s="20"/>
      <c r="C80" s="21" t="s">
        <v>90</v>
      </c>
      <c r="D80" s="22" t="n">
        <v>0</v>
      </c>
    </row>
    <row r="81" customFormat="false" ht="18.75" hidden="false" customHeight="true" outlineLevel="0" collapsed="false">
      <c r="A81" s="19"/>
      <c r="B81" s="20"/>
      <c r="C81" s="21" t="s">
        <v>91</v>
      </c>
      <c r="D81" s="22" t="n">
        <v>0</v>
      </c>
    </row>
    <row r="82" customFormat="false" ht="18.75" hidden="false" customHeight="true" outlineLevel="0" collapsed="false">
      <c r="A82" s="19"/>
      <c r="B82" s="20"/>
      <c r="C82" s="21" t="s">
        <v>92</v>
      </c>
      <c r="D82" s="22" t="n">
        <v>0</v>
      </c>
    </row>
    <row r="83" customFormat="false" ht="18.75" hidden="false" customHeight="true" outlineLevel="0" collapsed="false">
      <c r="A83" s="19"/>
      <c r="B83" s="20"/>
      <c r="C83" s="21" t="s">
        <v>93</v>
      </c>
      <c r="D83" s="22" t="n">
        <v>0</v>
      </c>
    </row>
    <row r="84" customFormat="false" ht="18.75" hidden="false" customHeight="true" outlineLevel="0" collapsed="false">
      <c r="A84" s="19"/>
      <c r="B84" s="20"/>
      <c r="C84" s="21" t="s">
        <v>94</v>
      </c>
      <c r="D84" s="22" t="n">
        <v>0</v>
      </c>
    </row>
    <row r="85" customFormat="false" ht="18.75" hidden="false" customHeight="true" outlineLevel="0" collapsed="false">
      <c r="A85" s="19"/>
      <c r="B85" s="20"/>
      <c r="C85" s="21" t="s">
        <v>95</v>
      </c>
      <c r="D85" s="22" t="n">
        <v>0</v>
      </c>
    </row>
    <row r="86" customFormat="false" ht="18.75" hidden="false" customHeight="true" outlineLevel="0" collapsed="false">
      <c r="A86" s="19"/>
      <c r="B86" s="20"/>
      <c r="C86" s="21" t="s">
        <v>96</v>
      </c>
      <c r="D86" s="22" t="n">
        <v>0</v>
      </c>
    </row>
    <row r="87" customFormat="false" ht="18.75" hidden="false" customHeight="true" outlineLevel="0" collapsed="false">
      <c r="A87" s="19"/>
      <c r="B87" s="20"/>
      <c r="C87" s="21" t="s">
        <v>97</v>
      </c>
      <c r="D87" s="22" t="n">
        <v>0</v>
      </c>
    </row>
    <row r="88" customFormat="false" ht="18.75" hidden="false" customHeight="true" outlineLevel="0" collapsed="false">
      <c r="A88" s="19"/>
      <c r="B88" s="20"/>
      <c r="C88" s="21" t="s">
        <v>98</v>
      </c>
      <c r="D88" s="22" t="n">
        <v>0</v>
      </c>
    </row>
    <row r="89" customFormat="false" ht="18.75" hidden="false" customHeight="true" outlineLevel="0" collapsed="false">
      <c r="A89" s="19"/>
      <c r="B89" s="20"/>
      <c r="C89" s="21" t="s">
        <v>99</v>
      </c>
      <c r="D89" s="22" t="n">
        <v>0</v>
      </c>
    </row>
    <row r="90" customFormat="false" ht="18.75" hidden="false" customHeight="true" outlineLevel="0" collapsed="false">
      <c r="A90" s="19"/>
      <c r="B90" s="20"/>
      <c r="C90" s="21" t="s">
        <v>100</v>
      </c>
      <c r="D90" s="22" t="n">
        <v>0</v>
      </c>
    </row>
    <row r="91" customFormat="false" ht="18.75" hidden="false" customHeight="true" outlineLevel="0" collapsed="false">
      <c r="A91" s="19"/>
      <c r="B91" s="20"/>
      <c r="C91" s="21" t="s">
        <v>101</v>
      </c>
      <c r="D91" s="22" t="n">
        <v>0</v>
      </c>
    </row>
    <row r="92" customFormat="false" ht="18.75" hidden="false" customHeight="true" outlineLevel="0" collapsed="false">
      <c r="A92" s="19"/>
      <c r="B92" s="20"/>
      <c r="C92" s="21" t="s">
        <v>102</v>
      </c>
      <c r="D92" s="22" t="n">
        <v>0</v>
      </c>
    </row>
    <row r="93" customFormat="false" ht="18.75" hidden="false" customHeight="true" outlineLevel="0" collapsed="false">
      <c r="A93" s="19"/>
      <c r="B93" s="20"/>
      <c r="C93" s="21" t="s">
        <v>103</v>
      </c>
      <c r="D93" s="22" t="n">
        <v>0</v>
      </c>
    </row>
    <row r="94" customFormat="false" ht="18.75" hidden="false" customHeight="true" outlineLevel="0" collapsed="false">
      <c r="A94" s="19"/>
      <c r="B94" s="20"/>
      <c r="C94" s="21" t="s">
        <v>104</v>
      </c>
      <c r="D94" s="22" t="n">
        <v>0</v>
      </c>
    </row>
    <row r="95" customFormat="false" ht="18.75" hidden="false" customHeight="true" outlineLevel="0" collapsed="false">
      <c r="A95" s="19"/>
      <c r="B95" s="20"/>
      <c r="C95" s="21" t="s">
        <v>105</v>
      </c>
      <c r="D95" s="22" t="n">
        <v>0</v>
      </c>
    </row>
    <row r="96" customFormat="false" ht="18.75" hidden="false" customHeight="true" outlineLevel="0" collapsed="false">
      <c r="A96" s="19"/>
      <c r="B96" s="20"/>
      <c r="C96" s="21" t="s">
        <v>106</v>
      </c>
      <c r="D96" s="22" t="n">
        <v>0</v>
      </c>
    </row>
    <row r="97" customFormat="false" ht="18.75" hidden="false" customHeight="true" outlineLevel="0" collapsed="false">
      <c r="A97" s="19"/>
      <c r="B97" s="20"/>
      <c r="C97" s="21" t="s">
        <v>107</v>
      </c>
      <c r="D97" s="22" t="n">
        <v>0</v>
      </c>
    </row>
    <row r="98" customFormat="false" ht="18.75" hidden="false" customHeight="true" outlineLevel="0" collapsed="false">
      <c r="A98" s="19"/>
      <c r="B98" s="20"/>
      <c r="C98" s="21" t="s">
        <v>108</v>
      </c>
      <c r="D98" s="22" t="n">
        <v>0</v>
      </c>
    </row>
    <row r="99" customFormat="false" ht="18.75" hidden="false" customHeight="true" outlineLevel="0" collapsed="false">
      <c r="A99" s="19"/>
      <c r="B99" s="20"/>
      <c r="C99" s="21" t="s">
        <v>109</v>
      </c>
      <c r="D99" s="22" t="n">
        <v>0</v>
      </c>
    </row>
    <row r="100" customFormat="false" ht="18.75" hidden="false" customHeight="true" outlineLevel="0" collapsed="false">
      <c r="A100" s="19"/>
      <c r="B100" s="20"/>
      <c r="C100" s="21" t="s">
        <v>110</v>
      </c>
      <c r="D100" s="22" t="n">
        <v>0</v>
      </c>
    </row>
    <row r="101" customFormat="false" ht="18.75" hidden="false" customHeight="true" outlineLevel="0" collapsed="false">
      <c r="A101" s="19"/>
      <c r="B101" s="20"/>
      <c r="C101" s="21" t="s">
        <v>111</v>
      </c>
      <c r="D101" s="22" t="n">
        <v>0</v>
      </c>
    </row>
    <row r="102" customFormat="false" ht="18.75" hidden="false" customHeight="true" outlineLevel="0" collapsed="false">
      <c r="A102" s="19"/>
      <c r="B102" s="20"/>
      <c r="C102" s="21" t="s">
        <v>112</v>
      </c>
      <c r="D102" s="22" t="n">
        <v>0</v>
      </c>
    </row>
    <row r="103" customFormat="false" ht="18.75" hidden="false" customHeight="true" outlineLevel="0" collapsed="false">
      <c r="A103" s="19"/>
      <c r="B103" s="20"/>
      <c r="C103" s="21" t="s">
        <v>113</v>
      </c>
      <c r="D103" s="22" t="n">
        <v>0</v>
      </c>
    </row>
    <row r="104" customFormat="false" ht="18.75" hidden="false" customHeight="true" outlineLevel="0" collapsed="false">
      <c r="A104" s="19"/>
      <c r="B104" s="20"/>
      <c r="C104" s="21" t="s">
        <v>114</v>
      </c>
      <c r="D104" s="22" t="n">
        <v>0</v>
      </c>
    </row>
    <row r="105" customFormat="false" ht="18.75" hidden="false" customHeight="true" outlineLevel="0" collapsed="false">
      <c r="A105" s="19"/>
      <c r="B105" s="20"/>
      <c r="C105" s="21" t="s">
        <v>115</v>
      </c>
      <c r="D105" s="22" t="n">
        <v>0</v>
      </c>
    </row>
    <row r="106" customFormat="false" ht="18.75" hidden="false" customHeight="true" outlineLevel="0" collapsed="false">
      <c r="A106" s="19"/>
      <c r="B106" s="20"/>
      <c r="C106" s="21" t="s">
        <v>116</v>
      </c>
      <c r="D106" s="22" t="n">
        <v>0</v>
      </c>
    </row>
    <row r="107" customFormat="false" ht="18.75" hidden="false" customHeight="true" outlineLevel="0" collapsed="false">
      <c r="A107" s="19"/>
      <c r="B107" s="20"/>
      <c r="C107" s="21" t="s">
        <v>117</v>
      </c>
      <c r="D107" s="22" t="n">
        <v>0</v>
      </c>
    </row>
    <row r="108" customFormat="false" ht="18.75" hidden="false" customHeight="true" outlineLevel="0" collapsed="false">
      <c r="A108" s="19"/>
      <c r="B108" s="20"/>
      <c r="C108" s="21" t="s">
        <v>118</v>
      </c>
      <c r="D108" s="22" t="n">
        <v>0</v>
      </c>
    </row>
    <row r="109" customFormat="false" ht="18.75" hidden="false" customHeight="true" outlineLevel="0" collapsed="false">
      <c r="A109" s="19"/>
      <c r="B109" s="20"/>
      <c r="C109" s="21" t="s">
        <v>119</v>
      </c>
      <c r="D109" s="22" t="n">
        <v>0</v>
      </c>
    </row>
    <row r="110" customFormat="false" ht="18.75" hidden="false" customHeight="true" outlineLevel="0" collapsed="false">
      <c r="A110" s="19"/>
      <c r="B110" s="20"/>
      <c r="C110" s="21" t="s">
        <v>120</v>
      </c>
      <c r="D110" s="22" t="n">
        <v>0</v>
      </c>
    </row>
    <row r="111" customFormat="false" ht="18.75" hidden="false" customHeight="true" outlineLevel="0" collapsed="false">
      <c r="A111" s="19"/>
      <c r="B111" s="20"/>
      <c r="C111" s="21" t="s">
        <v>121</v>
      </c>
      <c r="D111" s="22" t="n">
        <v>0</v>
      </c>
    </row>
    <row r="112" customFormat="false" ht="18.75" hidden="false" customHeight="true" outlineLevel="0" collapsed="false">
      <c r="A112" s="19"/>
      <c r="B112" s="20"/>
      <c r="C112" s="21" t="s">
        <v>122</v>
      </c>
      <c r="D112" s="22" t="n">
        <v>0</v>
      </c>
    </row>
    <row r="113" customFormat="false" ht="18.75" hidden="false" customHeight="true" outlineLevel="0" collapsed="false">
      <c r="A113" s="19"/>
      <c r="B113" s="20"/>
      <c r="C113" s="21" t="s">
        <v>123</v>
      </c>
      <c r="D113" s="22" t="n">
        <v>0</v>
      </c>
    </row>
    <row r="114" customFormat="false" ht="18.75" hidden="false" customHeight="true" outlineLevel="0" collapsed="false">
      <c r="A114" s="19"/>
      <c r="B114" s="20"/>
      <c r="C114" s="21" t="s">
        <v>124</v>
      </c>
      <c r="D114" s="22" t="n">
        <v>0</v>
      </c>
    </row>
    <row r="115" customFormat="false" ht="18.75" hidden="false" customHeight="true" outlineLevel="0" collapsed="false">
      <c r="A115" s="19"/>
      <c r="B115" s="20"/>
      <c r="C115" s="21" t="s">
        <v>125</v>
      </c>
      <c r="D115" s="22" t="n">
        <v>0</v>
      </c>
    </row>
    <row r="116" customFormat="false" ht="18.75" hidden="false" customHeight="true" outlineLevel="0" collapsed="false">
      <c r="A116" s="19"/>
      <c r="B116" s="20"/>
      <c r="C116" s="21" t="s">
        <v>126</v>
      </c>
      <c r="D116" s="22" t="n">
        <v>0</v>
      </c>
    </row>
    <row r="117" customFormat="false" ht="18.75" hidden="false" customHeight="true" outlineLevel="0" collapsed="false">
      <c r="A117" s="19"/>
      <c r="B117" s="20"/>
      <c r="C117" s="21" t="s">
        <v>127</v>
      </c>
      <c r="D117" s="22" t="n">
        <v>0</v>
      </c>
    </row>
    <row r="118" customFormat="false" ht="18.75" hidden="false" customHeight="true" outlineLevel="0" collapsed="false">
      <c r="A118" s="19"/>
      <c r="B118" s="20"/>
      <c r="C118" s="21" t="s">
        <v>128</v>
      </c>
      <c r="D118" s="22" t="n">
        <v>0</v>
      </c>
    </row>
    <row r="119" customFormat="false" ht="18.75" hidden="false" customHeight="true" outlineLevel="0" collapsed="false">
      <c r="A119" s="19"/>
      <c r="B119" s="20"/>
      <c r="C119" s="21" t="s">
        <v>129</v>
      </c>
      <c r="D119" s="22" t="n">
        <v>0</v>
      </c>
    </row>
    <row r="120" customFormat="false" ht="18.75" hidden="false" customHeight="true" outlineLevel="0" collapsed="false">
      <c r="A120" s="19"/>
      <c r="B120" s="20"/>
      <c r="C120" s="21" t="s">
        <v>130</v>
      </c>
      <c r="D120" s="22" t="n">
        <v>0</v>
      </c>
    </row>
    <row r="121" customFormat="false" ht="18.75" hidden="false" customHeight="true" outlineLevel="0" collapsed="false">
      <c r="A121" s="19"/>
      <c r="B121" s="20"/>
      <c r="C121" s="21" t="s">
        <v>131</v>
      </c>
      <c r="D121" s="22" t="n">
        <v>0</v>
      </c>
    </row>
    <row r="122" customFormat="false" ht="18.75" hidden="false" customHeight="true" outlineLevel="0" collapsed="false">
      <c r="A122" s="19"/>
      <c r="B122" s="20"/>
      <c r="C122" s="19" t="s">
        <v>132</v>
      </c>
      <c r="D122" s="22" t="n">
        <v>0</v>
      </c>
    </row>
    <row r="123" customFormat="false" ht="18.75" hidden="false" customHeight="true" outlineLevel="0" collapsed="false">
      <c r="A123" s="19"/>
      <c r="B123" s="20"/>
      <c r="C123" s="21" t="s">
        <v>133</v>
      </c>
      <c r="D123" s="22" t="n">
        <v>0</v>
      </c>
    </row>
    <row r="124" customFormat="false" ht="18.75" hidden="false" customHeight="true" outlineLevel="0" collapsed="false">
      <c r="A124" s="19"/>
      <c r="B124" s="20"/>
      <c r="C124" s="21" t="s">
        <v>134</v>
      </c>
      <c r="D124" s="22" t="n">
        <v>0</v>
      </c>
    </row>
    <row r="125" customFormat="false" ht="18.75" hidden="false" customHeight="true" outlineLevel="0" collapsed="false">
      <c r="A125" s="19"/>
      <c r="B125" s="20"/>
      <c r="C125" s="21" t="s">
        <v>135</v>
      </c>
      <c r="D125" s="22" t="n">
        <v>0</v>
      </c>
    </row>
    <row r="126" customFormat="false" ht="18.75" hidden="false" customHeight="true" outlineLevel="0" collapsed="false">
      <c r="A126" s="19"/>
      <c r="B126" s="20"/>
      <c r="C126" s="21" t="s">
        <v>136</v>
      </c>
      <c r="D126" s="22" t="n">
        <v>0</v>
      </c>
    </row>
    <row r="127" customFormat="false" ht="18.75" hidden="false" customHeight="true" outlineLevel="0" collapsed="false">
      <c r="A127" s="19"/>
      <c r="B127" s="20"/>
      <c r="C127" s="21" t="s">
        <v>137</v>
      </c>
      <c r="D127" s="22" t="n">
        <v>0</v>
      </c>
    </row>
    <row r="128" customFormat="false" ht="18.75" hidden="false" customHeight="true" outlineLevel="0" collapsed="false">
      <c r="A128" s="19"/>
      <c r="B128" s="20"/>
      <c r="C128" s="21" t="s">
        <v>138</v>
      </c>
      <c r="D128" s="22" t="n">
        <v>0</v>
      </c>
    </row>
    <row r="129" customFormat="false" ht="18.75" hidden="false" customHeight="true" outlineLevel="0" collapsed="false">
      <c r="A129" s="19"/>
      <c r="B129" s="20"/>
      <c r="C129" s="19" t="s">
        <v>139</v>
      </c>
      <c r="D129" s="22" t="n">
        <v>0</v>
      </c>
    </row>
    <row r="130" customFormat="false" ht="18.75" hidden="false" customHeight="true" outlineLevel="0" collapsed="false">
      <c r="A130" s="19"/>
      <c r="B130" s="20"/>
      <c r="C130" s="21" t="s">
        <v>140</v>
      </c>
      <c r="D130" s="22" t="n">
        <v>0</v>
      </c>
    </row>
    <row r="131" customFormat="false" ht="18.75" hidden="false" customHeight="true" outlineLevel="0" collapsed="false">
      <c r="A131" s="19"/>
      <c r="B131" s="20"/>
      <c r="C131" s="21" t="s">
        <v>141</v>
      </c>
      <c r="D131" s="22" t="n">
        <v>0</v>
      </c>
    </row>
    <row r="132" customFormat="false" ht="18.75" hidden="false" customHeight="true" outlineLevel="0" collapsed="false">
      <c r="A132" s="19"/>
      <c r="B132" s="20"/>
      <c r="C132" s="21" t="s">
        <v>142</v>
      </c>
      <c r="D132" s="22" t="n">
        <v>0</v>
      </c>
    </row>
    <row r="133" customFormat="false" ht="18.75" hidden="false" customHeight="true" outlineLevel="0" collapsed="false">
      <c r="A133" s="19"/>
      <c r="B133" s="20"/>
      <c r="C133" s="21" t="s">
        <v>143</v>
      </c>
      <c r="D133" s="22" t="n">
        <v>0</v>
      </c>
    </row>
    <row r="134" customFormat="false" ht="18.75" hidden="false" customHeight="true" outlineLevel="0" collapsed="false">
      <c r="A134" s="19"/>
      <c r="B134" s="20"/>
      <c r="C134" s="21" t="s">
        <v>144</v>
      </c>
      <c r="D134" s="22" t="n">
        <v>0</v>
      </c>
    </row>
    <row r="135" customFormat="false" ht="18.75" hidden="false" customHeight="true" outlineLevel="0" collapsed="false">
      <c r="A135" s="19"/>
      <c r="B135" s="20"/>
      <c r="C135" s="21" t="s">
        <v>145</v>
      </c>
      <c r="D135" s="22" t="n">
        <v>0</v>
      </c>
    </row>
    <row r="136" customFormat="false" ht="18.75" hidden="false" customHeight="true" outlineLevel="0" collapsed="false">
      <c r="A136" s="19"/>
      <c r="B136" s="20"/>
      <c r="C136" s="21" t="s">
        <v>146</v>
      </c>
      <c r="D136" s="22" t="n">
        <v>0</v>
      </c>
    </row>
    <row r="137" customFormat="false" ht="18.75" hidden="false" customHeight="true" outlineLevel="0" collapsed="false">
      <c r="A137" s="19"/>
      <c r="B137" s="20"/>
      <c r="C137" s="21" t="s">
        <v>147</v>
      </c>
      <c r="D137" s="22" t="n">
        <v>0</v>
      </c>
    </row>
    <row r="138" customFormat="false" ht="18.75" hidden="false" customHeight="true" outlineLevel="0" collapsed="false">
      <c r="A138" s="19"/>
      <c r="B138" s="20"/>
      <c r="C138" s="21" t="s">
        <v>148</v>
      </c>
      <c r="D138" s="22" t="n">
        <v>0</v>
      </c>
    </row>
    <row r="139" customFormat="false" ht="18.75" hidden="false" customHeight="true" outlineLevel="0" collapsed="false">
      <c r="A139" s="19"/>
      <c r="B139" s="20"/>
      <c r="C139" s="21" t="s">
        <v>149</v>
      </c>
      <c r="D139" s="22" t="n">
        <v>0</v>
      </c>
    </row>
    <row r="140" customFormat="false" ht="18.75" hidden="false" customHeight="true" outlineLevel="0" collapsed="false">
      <c r="A140" s="19"/>
      <c r="B140" s="20"/>
      <c r="C140" s="21" t="s">
        <v>150</v>
      </c>
      <c r="D140" s="22" t="n">
        <v>0</v>
      </c>
    </row>
    <row r="141" customFormat="false" ht="18.75" hidden="false" customHeight="true" outlineLevel="0" collapsed="false">
      <c r="A141" s="19"/>
      <c r="B141" s="20"/>
      <c r="C141" s="21" t="s">
        <v>151</v>
      </c>
      <c r="D141" s="22" t="n">
        <v>295997</v>
      </c>
    </row>
    <row r="142" customFormat="false" ht="18.75" hidden="false" customHeight="true" outlineLevel="0" collapsed="false">
      <c r="A142" s="19"/>
      <c r="B142" s="20"/>
      <c r="C142" s="21" t="s">
        <v>152</v>
      </c>
      <c r="D142" s="22" t="n">
        <v>5182</v>
      </c>
    </row>
    <row r="143" customFormat="false" ht="18.75" hidden="false" customHeight="true" outlineLevel="0" collapsed="false">
      <c r="A143" s="19"/>
      <c r="B143" s="20"/>
      <c r="C143" s="21" t="s">
        <v>153</v>
      </c>
      <c r="D143" s="22" t="n">
        <v>138429</v>
      </c>
    </row>
    <row r="144" customFormat="false" ht="18.75" hidden="false" customHeight="true" outlineLevel="0" collapsed="false">
      <c r="A144" s="19"/>
      <c r="B144" s="20"/>
      <c r="C144" s="21" t="s">
        <v>154</v>
      </c>
      <c r="D144" s="22" t="n">
        <v>0</v>
      </c>
    </row>
    <row r="145" customFormat="false" ht="18.75" hidden="false" customHeight="true" outlineLevel="0" collapsed="false">
      <c r="A145" s="19"/>
      <c r="B145" s="20"/>
      <c r="C145" s="21" t="s">
        <v>155</v>
      </c>
      <c r="D145" s="22" t="n">
        <v>0</v>
      </c>
    </row>
    <row r="146" customFormat="false" ht="18.75" hidden="false" customHeight="true" outlineLevel="0" collapsed="false">
      <c r="A146" s="19"/>
      <c r="B146" s="20"/>
      <c r="C146" s="21" t="s">
        <v>156</v>
      </c>
      <c r="D146" s="22" t="n">
        <v>0</v>
      </c>
    </row>
    <row r="147" customFormat="false" ht="18.75" hidden="false" customHeight="true" outlineLevel="0" collapsed="false">
      <c r="A147" s="19"/>
      <c r="B147" s="20"/>
      <c r="C147" s="21" t="s">
        <v>157</v>
      </c>
      <c r="D147" s="22" t="n">
        <v>0</v>
      </c>
    </row>
    <row r="148" customFormat="false" ht="18.75" hidden="false" customHeight="true" outlineLevel="0" collapsed="false">
      <c r="A148" s="19"/>
      <c r="B148" s="20"/>
      <c r="C148" s="21" t="s">
        <v>158</v>
      </c>
      <c r="D148" s="22" t="n">
        <v>0</v>
      </c>
    </row>
    <row r="149" customFormat="false" ht="18.75" hidden="false" customHeight="true" outlineLevel="0" collapsed="false">
      <c r="A149" s="19"/>
      <c r="B149" s="20"/>
      <c r="C149" s="21" t="s">
        <v>159</v>
      </c>
      <c r="D149" s="22" t="n">
        <v>0</v>
      </c>
    </row>
    <row r="150" customFormat="false" ht="18.75" hidden="false" customHeight="true" outlineLevel="0" collapsed="false">
      <c r="A150" s="19"/>
      <c r="B150" s="20"/>
      <c r="C150" s="21" t="s">
        <v>160</v>
      </c>
      <c r="D150" s="22" t="n">
        <v>0</v>
      </c>
    </row>
    <row r="151" customFormat="false" ht="18.75" hidden="false" customHeight="true" outlineLevel="0" collapsed="false">
      <c r="A151" s="19"/>
      <c r="B151" s="20"/>
      <c r="C151" s="21" t="s">
        <v>161</v>
      </c>
      <c r="D151" s="22" t="n">
        <v>0</v>
      </c>
    </row>
    <row r="152" customFormat="false" ht="18.75" hidden="false" customHeight="true" outlineLevel="0" collapsed="false">
      <c r="A152" s="19"/>
      <c r="B152" s="20"/>
      <c r="C152" s="21" t="s">
        <v>162</v>
      </c>
      <c r="D152" s="22" t="n">
        <v>0</v>
      </c>
    </row>
    <row r="153" customFormat="false" ht="18.75" hidden="false" customHeight="true" outlineLevel="0" collapsed="false">
      <c r="A153" s="19"/>
      <c r="B153" s="20"/>
      <c r="C153" s="21" t="s">
        <v>163</v>
      </c>
      <c r="D153" s="22" t="n">
        <v>0</v>
      </c>
    </row>
    <row r="154" customFormat="false" ht="18.75" hidden="false" customHeight="true" outlineLevel="0" collapsed="false">
      <c r="A154" s="19"/>
      <c r="B154" s="20"/>
      <c r="C154" s="21" t="s">
        <v>164</v>
      </c>
      <c r="D154" s="22" t="n">
        <v>0</v>
      </c>
    </row>
    <row r="155" customFormat="false" ht="18.75" hidden="false" customHeight="true" outlineLevel="0" collapsed="false">
      <c r="A155" s="19"/>
      <c r="B155" s="20"/>
      <c r="C155" s="21" t="s">
        <v>165</v>
      </c>
      <c r="D155" s="22" t="n">
        <v>0</v>
      </c>
    </row>
    <row r="156" customFormat="false" ht="18.75" hidden="false" customHeight="true" outlineLevel="0" collapsed="false">
      <c r="A156" s="19"/>
      <c r="B156" s="20"/>
      <c r="C156" s="21" t="s">
        <v>166</v>
      </c>
      <c r="D156" s="22" t="n">
        <v>1948</v>
      </c>
    </row>
    <row r="157" customFormat="false" ht="18.75" hidden="false" customHeight="true" outlineLevel="0" collapsed="false">
      <c r="A157" s="19"/>
      <c r="B157" s="20"/>
      <c r="C157" s="21" t="s">
        <v>167</v>
      </c>
      <c r="D157" s="22" t="n">
        <v>0</v>
      </c>
    </row>
  </sheetData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15"/>
    <col collapsed="false" customWidth="true" hidden="false" outlineLevel="0" max="5" min="5" style="0" width="13.65"/>
    <col collapsed="false" customWidth="true" hidden="false" outlineLevel="0" max="6" min="6" style="0" width="29.83"/>
    <col collapsed="false" customWidth="true" hidden="false" outlineLevel="0" max="7" min="7" style="0" width="41.99"/>
    <col collapsed="false" customWidth="true" hidden="false" outlineLevel="0" max="8" min="8" style="0" width="22.99"/>
  </cols>
  <sheetData>
    <row r="1" customFormat="false" ht="12" hidden="false" customHeight="false" outlineLevel="0" collapsed="false">
      <c r="H1" s="23" t="s">
        <v>168</v>
      </c>
    </row>
    <row r="2" customFormat="false" ht="32.25" hidden="false" customHeight="true" outlineLevel="0" collapsed="false">
      <c r="A2" s="24" t="s">
        <v>169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5" t="s">
        <v>170</v>
      </c>
      <c r="B3" s="26"/>
      <c r="C3" s="26"/>
      <c r="D3" s="26"/>
      <c r="E3" s="26"/>
      <c r="F3" s="26"/>
      <c r="G3" s="26"/>
      <c r="H3" s="27" t="s">
        <v>171</v>
      </c>
    </row>
    <row r="4" s="11" customFormat="true" ht="18.75" hidden="false" customHeight="true" outlineLevel="0" collapsed="false">
      <c r="A4" s="28" t="s">
        <v>172</v>
      </c>
      <c r="B4" s="28"/>
      <c r="C4" s="28"/>
      <c r="D4" s="28"/>
      <c r="E4" s="28"/>
      <c r="F4" s="28"/>
      <c r="G4" s="28" t="s">
        <v>173</v>
      </c>
      <c r="H4" s="28" t="s">
        <v>174</v>
      </c>
    </row>
    <row r="5" s="11" customFormat="true" ht="18.75" hidden="false" customHeight="true" outlineLevel="0" collapsed="false">
      <c r="A5" s="28" t="s">
        <v>175</v>
      </c>
      <c r="B5" s="28"/>
      <c r="C5" s="28"/>
      <c r="D5" s="28" t="s">
        <v>176</v>
      </c>
      <c r="E5" s="28" t="s">
        <v>177</v>
      </c>
      <c r="F5" s="28" t="s">
        <v>10</v>
      </c>
      <c r="G5" s="28"/>
      <c r="H5" s="28"/>
    </row>
    <row r="6" s="11" customFormat="true" ht="18.75" hidden="false" customHeight="true" outlineLevel="0" collapsed="false">
      <c r="A6" s="28" t="s">
        <v>178</v>
      </c>
      <c r="B6" s="28" t="s">
        <v>179</v>
      </c>
      <c r="C6" s="28" t="s">
        <v>180</v>
      </c>
      <c r="D6" s="28"/>
      <c r="E6" s="28"/>
      <c r="F6" s="28"/>
      <c r="G6" s="28"/>
      <c r="H6" s="28"/>
    </row>
    <row r="7" s="11" customFormat="true" ht="18.75" hidden="false" customHeight="true" outlineLevel="0" collapsed="false">
      <c r="A7" s="29" t="s">
        <v>181</v>
      </c>
      <c r="B7" s="29" t="s">
        <v>181</v>
      </c>
      <c r="C7" s="30" t="s">
        <v>181</v>
      </c>
      <c r="D7" s="30" t="s">
        <v>13</v>
      </c>
      <c r="E7" s="29" t="s">
        <v>13</v>
      </c>
      <c r="F7" s="29" t="s">
        <v>13</v>
      </c>
      <c r="G7" s="29" t="n">
        <v>1</v>
      </c>
      <c r="H7" s="29" t="n">
        <v>2</v>
      </c>
    </row>
    <row r="8" s="11" customFormat="true" ht="18.75" hidden="false" customHeight="true" outlineLevel="0" collapsed="false">
      <c r="A8" s="31"/>
      <c r="B8" s="31"/>
      <c r="C8" s="31"/>
      <c r="D8" s="32" t="s">
        <v>182</v>
      </c>
      <c r="E8" s="31"/>
      <c r="F8" s="31"/>
      <c r="G8" s="31"/>
      <c r="H8" s="33" t="n">
        <v>12511165</v>
      </c>
      <c r="I8" s="34"/>
    </row>
    <row r="9" customFormat="false" ht="18.75" hidden="false" customHeight="true" outlineLevel="0" collapsed="false">
      <c r="A9" s="31"/>
      <c r="B9" s="31"/>
      <c r="C9" s="31"/>
      <c r="D9" s="32" t="s">
        <v>183</v>
      </c>
      <c r="E9" s="31" t="s">
        <v>184</v>
      </c>
      <c r="F9" s="31"/>
      <c r="G9" s="31"/>
      <c r="H9" s="33" t="n">
        <v>12511165</v>
      </c>
      <c r="I9" s="15"/>
    </row>
    <row r="10" customFormat="false" ht="18.75" hidden="false" customHeight="true" outlineLevel="0" collapsed="false">
      <c r="A10" s="31"/>
      <c r="B10" s="31"/>
      <c r="C10" s="31"/>
      <c r="D10" s="32" t="s">
        <v>185</v>
      </c>
      <c r="E10" s="31" t="s">
        <v>186</v>
      </c>
      <c r="F10" s="31"/>
      <c r="G10" s="31"/>
      <c r="H10" s="33" t="n">
        <v>12511165</v>
      </c>
    </row>
    <row r="11" customFormat="false" ht="18.75" hidden="false" customHeight="true" outlineLevel="0" collapsed="false">
      <c r="A11" s="31" t="s">
        <v>187</v>
      </c>
      <c r="B11" s="31" t="s">
        <v>188</v>
      </c>
      <c r="C11" s="31" t="s">
        <v>189</v>
      </c>
      <c r="D11" s="32" t="s">
        <v>190</v>
      </c>
      <c r="E11" s="31" t="s">
        <v>191</v>
      </c>
      <c r="F11" s="32" t="s">
        <v>15</v>
      </c>
      <c r="G11" s="32" t="s">
        <v>192</v>
      </c>
      <c r="H11" s="33" t="n">
        <v>10116429</v>
      </c>
    </row>
    <row r="12" customFormat="false" ht="18.75" hidden="false" customHeight="true" outlineLevel="0" collapsed="false">
      <c r="A12" s="31" t="s">
        <v>187</v>
      </c>
      <c r="B12" s="31" t="s">
        <v>188</v>
      </c>
      <c r="C12" s="31" t="s">
        <v>193</v>
      </c>
      <c r="D12" s="32" t="s">
        <v>194</v>
      </c>
      <c r="E12" s="31" t="s">
        <v>191</v>
      </c>
      <c r="F12" s="32" t="s">
        <v>15</v>
      </c>
      <c r="G12" s="32" t="s">
        <v>195</v>
      </c>
      <c r="H12" s="33" t="n">
        <v>816108</v>
      </c>
    </row>
    <row r="13" customFormat="false" ht="18.75" hidden="false" customHeight="true" outlineLevel="0" collapsed="false">
      <c r="A13" s="31" t="s">
        <v>187</v>
      </c>
      <c r="B13" s="31" t="s">
        <v>188</v>
      </c>
      <c r="C13" s="31" t="s">
        <v>196</v>
      </c>
      <c r="D13" s="32" t="s">
        <v>197</v>
      </c>
      <c r="E13" s="31" t="s">
        <v>191</v>
      </c>
      <c r="F13" s="32" t="s">
        <v>15</v>
      </c>
      <c r="G13" s="32" t="s">
        <v>195</v>
      </c>
      <c r="H13" s="33" t="n">
        <v>1578628</v>
      </c>
    </row>
    <row r="14" customFormat="false" ht="11.25" hidden="false" customHeight="false" outlineLevel="0" collapsed="false">
      <c r="B14" s="15"/>
      <c r="C14" s="15"/>
      <c r="D14" s="15"/>
      <c r="E14" s="15"/>
      <c r="H14" s="15"/>
    </row>
    <row r="15" customFormat="false" ht="11.25" hidden="false" customHeight="false" outlineLevel="0" collapsed="false">
      <c r="B15" s="15"/>
      <c r="C15" s="15"/>
      <c r="D15" s="15"/>
      <c r="E15" s="15"/>
    </row>
    <row r="16" customFormat="false" ht="11.25" hidden="false" customHeight="false" outlineLevel="0" collapsed="false">
      <c r="B16" s="15"/>
      <c r="C16" s="15"/>
      <c r="D16" s="15"/>
      <c r="E16" s="15"/>
      <c r="F16" s="15"/>
    </row>
    <row r="17" customFormat="false" ht="11.25" hidden="false" customHeight="false" outlineLevel="0" collapsed="false">
      <c r="C17" s="15"/>
      <c r="D17" s="15"/>
      <c r="E17" s="15"/>
      <c r="F17" s="15"/>
    </row>
    <row r="18" customFormat="false" ht="11.25" hidden="false" customHeight="false" outlineLevel="0" collapsed="false">
      <c r="C18" s="15"/>
      <c r="D18" s="15"/>
      <c r="E18" s="15"/>
      <c r="F18" s="15"/>
    </row>
    <row r="19" customFormat="false" ht="11.25" hidden="false" customHeight="false" outlineLevel="0" collapsed="false">
      <c r="C19" s="15"/>
      <c r="D19" s="15"/>
      <c r="E19" s="15"/>
      <c r="F19" s="15"/>
    </row>
    <row r="20" customFormat="false" ht="11.25" hidden="false" customHeight="false" outlineLevel="0" collapsed="false">
      <c r="D20" s="15"/>
      <c r="E20" s="15"/>
    </row>
    <row r="21" customFormat="false" ht="11.25" hidden="false" customHeight="false" outlineLevel="0" collapsed="false">
      <c r="D21" s="15"/>
      <c r="E21" s="15"/>
      <c r="F21" s="15"/>
    </row>
    <row r="22" customFormat="false" ht="11.25" hidden="false" customHeight="false" outlineLevel="0" collapsed="false">
      <c r="D22" s="15"/>
      <c r="E22" s="15"/>
      <c r="F22" s="15"/>
    </row>
    <row r="23" customFormat="false" ht="11.25" hidden="false" customHeight="false" outlineLevel="0" collapsed="false">
      <c r="D23" s="15"/>
      <c r="E23" s="15"/>
      <c r="F23" s="15"/>
    </row>
    <row r="24" customFormat="false" ht="11.25" hidden="false" customHeight="false" outlineLevel="0" collapsed="false">
      <c r="E24" s="15"/>
    </row>
    <row r="25" customFormat="false" ht="11.25" hidden="false" customHeight="false" outlineLevel="0" collapsed="false">
      <c r="E25" s="15"/>
      <c r="F25" s="15"/>
    </row>
    <row r="26" customFormat="false" ht="11.25" hidden="false" customHeight="false" outlineLevel="0" collapsed="false">
      <c r="E26" s="15"/>
    </row>
  </sheetData>
  <mergeCells count="8">
    <mergeCell ref="A2:H2"/>
    <mergeCell ref="A4:F4"/>
    <mergeCell ref="G4:G6"/>
    <mergeCell ref="H4:H6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5.82"/>
    <col collapsed="false" customWidth="true" hidden="false" outlineLevel="0" max="5" min="5" style="0" width="36.65"/>
    <col collapsed="false" customWidth="true" hidden="false" outlineLevel="0" max="6" min="6" style="0" width="32.5"/>
    <col collapsed="false" customWidth="true" hidden="false" outlineLevel="0" max="7" min="7" style="0" width="31.83"/>
    <col collapsed="false" customWidth="true" hidden="false" outlineLevel="0" max="8" min="8" style="0" width="30.16"/>
    <col collapsed="false" customWidth="true" hidden="false" outlineLevel="0" max="9" min="9" style="0" width="21.99"/>
    <col collapsed="false" customWidth="true" hidden="false" outlineLevel="0" max="10" min="10" style="0" width="19.15"/>
    <col collapsed="false" customWidth="true" hidden="false" outlineLevel="0" max="11" min="11" style="0" width="18.82"/>
    <col collapsed="false" customWidth="true" hidden="false" outlineLevel="0" max="12" min="12" style="0" width="9.32"/>
    <col collapsed="false" customWidth="true" hidden="false" outlineLevel="0" max="14" min="13" style="0" width="8.65"/>
    <col collapsed="false" customWidth="true" hidden="false" outlineLevel="0" max="15" min="15" style="0" width="13.65"/>
    <col collapsed="false" customWidth="true" hidden="false" outlineLevel="0" max="16" min="16" style="0" width="8.65"/>
    <col collapsed="false" customWidth="true" hidden="false" outlineLevel="0" max="17" min="17" style="0" width="10.16"/>
    <col collapsed="false" customWidth="true" hidden="false" outlineLevel="0" max="24" min="23" style="0" width="11.82"/>
    <col collapsed="false" customWidth="true" hidden="false" outlineLevel="0" max="25" min="25" style="0" width="18.15"/>
  </cols>
  <sheetData>
    <row r="1" customFormat="false" ht="12" hidden="false" customHeight="false" outlineLevel="0" collapsed="false">
      <c r="Y1" s="23" t="s">
        <v>198</v>
      </c>
    </row>
    <row r="2" customFormat="false" ht="27.75" hidden="false" customHeight="true" outlineLevel="0" collapsed="false">
      <c r="A2" s="35" t="s">
        <v>19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9.5" hidden="false" customHeight="true" outlineLevel="0" collapsed="false">
      <c r="A3" s="36" t="s">
        <v>170</v>
      </c>
      <c r="B3" s="34"/>
      <c r="C3" s="11"/>
      <c r="E3" s="11"/>
      <c r="F3" s="11"/>
      <c r="G3" s="11"/>
      <c r="H3" s="11"/>
      <c r="I3" s="34"/>
      <c r="J3" s="11"/>
      <c r="K3" s="11"/>
      <c r="L3" s="34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7" t="s">
        <v>171</v>
      </c>
    </row>
    <row r="4" customFormat="false" ht="23.25" hidden="false" customHeight="true" outlineLevel="0" collapsed="false">
      <c r="A4" s="38" t="s">
        <v>172</v>
      </c>
      <c r="B4" s="38"/>
      <c r="C4" s="38"/>
      <c r="D4" s="38"/>
      <c r="E4" s="38"/>
      <c r="F4" s="39" t="s">
        <v>200</v>
      </c>
      <c r="G4" s="40" t="s">
        <v>201</v>
      </c>
      <c r="H4" s="41" t="s">
        <v>202</v>
      </c>
      <c r="I4" s="42" t="s">
        <v>203</v>
      </c>
      <c r="J4" s="43" t="s">
        <v>204</v>
      </c>
      <c r="K4" s="43"/>
      <c r="L4" s="43"/>
      <c r="M4" s="43"/>
      <c r="N4" s="43"/>
      <c r="O4" s="43"/>
      <c r="P4" s="43"/>
      <c r="Q4" s="38" t="s">
        <v>205</v>
      </c>
      <c r="R4" s="44" t="s">
        <v>206</v>
      </c>
      <c r="S4" s="44" t="s">
        <v>207</v>
      </c>
      <c r="T4" s="44" t="s">
        <v>208</v>
      </c>
      <c r="U4" s="44" t="s">
        <v>209</v>
      </c>
      <c r="V4" s="44" t="s">
        <v>210</v>
      </c>
      <c r="W4" s="45" t="s">
        <v>211</v>
      </c>
      <c r="X4" s="45"/>
      <c r="Y4" s="46" t="s">
        <v>212</v>
      </c>
    </row>
    <row r="5" customFormat="false" ht="27.75" hidden="false" customHeight="true" outlineLevel="0" collapsed="false">
      <c r="A5" s="47" t="s">
        <v>175</v>
      </c>
      <c r="B5" s="47"/>
      <c r="C5" s="47"/>
      <c r="D5" s="48" t="s">
        <v>213</v>
      </c>
      <c r="E5" s="49" t="s">
        <v>214</v>
      </c>
      <c r="F5" s="39"/>
      <c r="G5" s="40"/>
      <c r="H5" s="41"/>
      <c r="I5" s="42"/>
      <c r="J5" s="50" t="s">
        <v>215</v>
      </c>
      <c r="K5" s="50" t="s">
        <v>192</v>
      </c>
      <c r="L5" s="50" t="s">
        <v>216</v>
      </c>
      <c r="M5" s="50" t="s">
        <v>217</v>
      </c>
      <c r="N5" s="50" t="s">
        <v>218</v>
      </c>
      <c r="O5" s="50" t="s">
        <v>219</v>
      </c>
      <c r="P5" s="50" t="s">
        <v>220</v>
      </c>
      <c r="Q5" s="38"/>
      <c r="R5" s="44"/>
      <c r="S5" s="44"/>
      <c r="T5" s="44"/>
      <c r="U5" s="44"/>
      <c r="V5" s="44"/>
      <c r="W5" s="46" t="s">
        <v>221</v>
      </c>
      <c r="X5" s="46" t="s">
        <v>222</v>
      </c>
      <c r="Y5" s="46"/>
    </row>
    <row r="6" customFormat="false" ht="56.25" hidden="false" customHeight="true" outlineLevel="0" collapsed="false">
      <c r="A6" s="44" t="s">
        <v>178</v>
      </c>
      <c r="B6" s="40" t="s">
        <v>179</v>
      </c>
      <c r="C6" s="41" t="s">
        <v>180</v>
      </c>
      <c r="D6" s="48"/>
      <c r="E6" s="49"/>
      <c r="F6" s="39"/>
      <c r="G6" s="40"/>
      <c r="H6" s="41"/>
      <c r="I6" s="42"/>
      <c r="J6" s="42"/>
      <c r="K6" s="42"/>
      <c r="L6" s="42"/>
      <c r="M6" s="42"/>
      <c r="N6" s="42"/>
      <c r="O6" s="42"/>
      <c r="P6" s="42"/>
      <c r="Q6" s="38"/>
      <c r="R6" s="44"/>
      <c r="S6" s="44"/>
      <c r="T6" s="44"/>
      <c r="U6" s="44"/>
      <c r="V6" s="44"/>
      <c r="W6" s="46"/>
      <c r="X6" s="46"/>
      <c r="Y6" s="46"/>
    </row>
    <row r="7" customFormat="false" ht="18.75" hidden="false" customHeight="true" outlineLevel="0" collapsed="false">
      <c r="A7" s="18" t="s">
        <v>181</v>
      </c>
      <c r="B7" s="30" t="s">
        <v>181</v>
      </c>
      <c r="C7" s="51" t="s">
        <v>181</v>
      </c>
      <c r="D7" s="52" t="s">
        <v>181</v>
      </c>
      <c r="E7" s="53" t="s">
        <v>181</v>
      </c>
      <c r="F7" s="30" t="s">
        <v>13</v>
      </c>
      <c r="G7" s="30" t="s">
        <v>13</v>
      </c>
      <c r="H7" s="30" t="s">
        <v>13</v>
      </c>
      <c r="I7" s="54" t="s">
        <v>223</v>
      </c>
      <c r="J7" s="54" t="n">
        <f aca="false">I7+1</f>
        <v>2</v>
      </c>
      <c r="K7" s="54" t="n">
        <f aca="false">J7+1</f>
        <v>3</v>
      </c>
      <c r="L7" s="54" t="n">
        <f aca="false">K7+1</f>
        <v>4</v>
      </c>
      <c r="M7" s="54" t="n">
        <f aca="false">L7+1</f>
        <v>5</v>
      </c>
      <c r="N7" s="54" t="n">
        <f aca="false">M7+1</f>
        <v>6</v>
      </c>
      <c r="O7" s="54" t="n">
        <f aca="false">N7+1</f>
        <v>7</v>
      </c>
      <c r="P7" s="54" t="n">
        <f aca="false">O7+1</f>
        <v>8</v>
      </c>
      <c r="Q7" s="54" t="n">
        <f aca="false">P7+1</f>
        <v>9</v>
      </c>
      <c r="R7" s="54" t="n">
        <f aca="false">Q7+1</f>
        <v>10</v>
      </c>
      <c r="S7" s="54" t="n">
        <f aca="false">R7+1</f>
        <v>11</v>
      </c>
      <c r="T7" s="54" t="n">
        <f aca="false">S7+1</f>
        <v>12</v>
      </c>
      <c r="U7" s="54" t="n">
        <f aca="false">T7+1</f>
        <v>13</v>
      </c>
      <c r="V7" s="54" t="n">
        <f aca="false">U7+1</f>
        <v>14</v>
      </c>
      <c r="W7" s="54" t="n">
        <f aca="false">V7+1</f>
        <v>15</v>
      </c>
      <c r="X7" s="54" t="n">
        <f aca="false">W7+1</f>
        <v>16</v>
      </c>
      <c r="Y7" s="30" t="s">
        <v>13</v>
      </c>
    </row>
    <row r="8" customFormat="false" ht="29.25" hidden="false" customHeight="true" outlineLevel="0" collapsed="false">
      <c r="A8" s="55"/>
      <c r="B8" s="55"/>
      <c r="C8" s="55"/>
      <c r="D8" s="56"/>
      <c r="E8" s="57" t="s">
        <v>182</v>
      </c>
      <c r="F8" s="55"/>
      <c r="G8" s="55"/>
      <c r="H8" s="55"/>
      <c r="I8" s="58" t="n">
        <v>12511165</v>
      </c>
      <c r="J8" s="33" t="n">
        <v>10116429</v>
      </c>
      <c r="K8" s="33" t="n">
        <v>10116429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2394736</v>
      </c>
      <c r="X8" s="33" t="n">
        <v>0</v>
      </c>
      <c r="Y8" s="59"/>
    </row>
    <row r="9" customFormat="false" ht="29.25" hidden="false" customHeight="true" outlineLevel="0" collapsed="false">
      <c r="A9" s="55" t="s">
        <v>187</v>
      </c>
      <c r="B9" s="55"/>
      <c r="C9" s="55"/>
      <c r="D9" s="56" t="s">
        <v>184</v>
      </c>
      <c r="E9" s="57" t="s">
        <v>183</v>
      </c>
      <c r="F9" s="55"/>
      <c r="G9" s="55"/>
      <c r="H9" s="55"/>
      <c r="I9" s="58" t="n">
        <v>12511165</v>
      </c>
      <c r="J9" s="33" t="n">
        <v>10116429</v>
      </c>
      <c r="K9" s="33" t="n">
        <v>10116429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2394736</v>
      </c>
      <c r="X9" s="33" t="n">
        <v>0</v>
      </c>
      <c r="Y9" s="59"/>
    </row>
    <row r="10" customFormat="false" ht="29.25" hidden="false" customHeight="true" outlineLevel="0" collapsed="false">
      <c r="A10" s="55"/>
      <c r="B10" s="55" t="s">
        <v>188</v>
      </c>
      <c r="C10" s="55"/>
      <c r="D10" s="56" t="s">
        <v>186</v>
      </c>
      <c r="E10" s="57" t="s">
        <v>185</v>
      </c>
      <c r="F10" s="55"/>
      <c r="G10" s="55"/>
      <c r="H10" s="55"/>
      <c r="I10" s="58" t="n">
        <v>12511165</v>
      </c>
      <c r="J10" s="33" t="n">
        <v>10116429</v>
      </c>
      <c r="K10" s="33" t="n">
        <v>10116429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2394736</v>
      </c>
      <c r="X10" s="33" t="n">
        <v>0</v>
      </c>
      <c r="Y10" s="59"/>
    </row>
    <row r="11" customFormat="false" ht="29.25" hidden="false" customHeight="true" outlineLevel="0" collapsed="false">
      <c r="A11" s="55"/>
      <c r="B11" s="55"/>
      <c r="C11" s="55" t="s">
        <v>189</v>
      </c>
      <c r="D11" s="56"/>
      <c r="E11" s="55"/>
      <c r="F11" s="57" t="s">
        <v>224</v>
      </c>
      <c r="G11" s="55"/>
      <c r="H11" s="55"/>
      <c r="I11" s="58" t="n">
        <v>10116429</v>
      </c>
      <c r="J11" s="33" t="n">
        <v>10116429</v>
      </c>
      <c r="K11" s="33" t="n">
        <v>10116429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59"/>
      <c r="Z11" s="15"/>
    </row>
    <row r="12" customFormat="false" ht="29.25" hidden="false" customHeight="true" outlineLevel="0" collapsed="false">
      <c r="A12" s="55"/>
      <c r="B12" s="55"/>
      <c r="C12" s="55"/>
      <c r="D12" s="56"/>
      <c r="E12" s="55"/>
      <c r="F12" s="57" t="s">
        <v>225</v>
      </c>
      <c r="G12" s="55"/>
      <c r="H12" s="55"/>
      <c r="I12" s="58" t="n">
        <v>7918507</v>
      </c>
      <c r="J12" s="33" t="n">
        <v>7918507</v>
      </c>
      <c r="K12" s="33" t="n">
        <v>7918507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59"/>
      <c r="Z12" s="15"/>
      <c r="AA12" s="15"/>
    </row>
    <row r="13" customFormat="false" ht="29.25" hidden="false" customHeight="true" outlineLevel="0" collapsed="false">
      <c r="A13" s="55" t="s">
        <v>226</v>
      </c>
      <c r="B13" s="55" t="s">
        <v>227</v>
      </c>
      <c r="C13" s="55" t="s">
        <v>228</v>
      </c>
      <c r="D13" s="56" t="s">
        <v>229</v>
      </c>
      <c r="E13" s="57" t="s">
        <v>190</v>
      </c>
      <c r="F13" s="57" t="s">
        <v>230</v>
      </c>
      <c r="G13" s="57" t="s">
        <v>231</v>
      </c>
      <c r="H13" s="57" t="s">
        <v>232</v>
      </c>
      <c r="I13" s="58" t="n">
        <v>1661148</v>
      </c>
      <c r="J13" s="33" t="n">
        <v>1661148</v>
      </c>
      <c r="K13" s="33" t="n">
        <v>1661148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59"/>
      <c r="Z13" s="15"/>
      <c r="AA13" s="15"/>
      <c r="AB13" s="15"/>
    </row>
    <row r="14" customFormat="false" ht="29.25" hidden="false" customHeight="true" outlineLevel="0" collapsed="false">
      <c r="A14" s="55" t="s">
        <v>233</v>
      </c>
      <c r="B14" s="55" t="s">
        <v>233</v>
      </c>
      <c r="C14" s="55" t="s">
        <v>233</v>
      </c>
      <c r="D14" s="56" t="s">
        <v>234</v>
      </c>
      <c r="E14" s="55" t="s">
        <v>234</v>
      </c>
      <c r="F14" s="57" t="s">
        <v>230</v>
      </c>
      <c r="G14" s="57" t="s">
        <v>231</v>
      </c>
      <c r="H14" s="57" t="s">
        <v>235</v>
      </c>
      <c r="I14" s="58" t="n">
        <v>3614148</v>
      </c>
      <c r="J14" s="33" t="n">
        <v>3614148</v>
      </c>
      <c r="K14" s="33" t="n">
        <v>3614148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59"/>
      <c r="Z14" s="15"/>
      <c r="AB14" s="15"/>
    </row>
    <row r="15" customFormat="false" ht="29.25" hidden="false" customHeight="true" outlineLevel="0" collapsed="false">
      <c r="A15" s="55" t="s">
        <v>233</v>
      </c>
      <c r="B15" s="55" t="s">
        <v>233</v>
      </c>
      <c r="C15" s="55" t="s">
        <v>233</v>
      </c>
      <c r="D15" s="56" t="s">
        <v>234</v>
      </c>
      <c r="E15" s="55" t="s">
        <v>234</v>
      </c>
      <c r="F15" s="57" t="s">
        <v>236</v>
      </c>
      <c r="G15" s="57" t="s">
        <v>237</v>
      </c>
      <c r="H15" s="57" t="s">
        <v>238</v>
      </c>
      <c r="I15" s="58" t="n">
        <v>439608</v>
      </c>
      <c r="J15" s="33" t="n">
        <v>439608</v>
      </c>
      <c r="K15" s="33" t="n">
        <v>439608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59"/>
      <c r="Z15" s="15"/>
      <c r="AA15" s="15"/>
      <c r="AC15" s="15"/>
    </row>
    <row r="16" customFormat="false" ht="29.25" hidden="false" customHeight="true" outlineLevel="0" collapsed="false">
      <c r="A16" s="55" t="s">
        <v>233</v>
      </c>
      <c r="B16" s="55" t="s">
        <v>233</v>
      </c>
      <c r="C16" s="55" t="s">
        <v>233</v>
      </c>
      <c r="D16" s="56" t="s">
        <v>234</v>
      </c>
      <c r="E16" s="55" t="s">
        <v>234</v>
      </c>
      <c r="F16" s="57" t="s">
        <v>239</v>
      </c>
      <c r="G16" s="57" t="s">
        <v>240</v>
      </c>
      <c r="H16" s="57" t="s">
        <v>240</v>
      </c>
      <c r="I16" s="58" t="n">
        <v>16527</v>
      </c>
      <c r="J16" s="33" t="n">
        <v>16527</v>
      </c>
      <c r="K16" s="33" t="n">
        <v>16527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59"/>
      <c r="AA16" s="15"/>
      <c r="AC16" s="15"/>
    </row>
    <row r="17" customFormat="false" ht="29.25" hidden="false" customHeight="true" outlineLevel="0" collapsed="false">
      <c r="A17" s="55" t="s">
        <v>233</v>
      </c>
      <c r="B17" s="55" t="s">
        <v>233</v>
      </c>
      <c r="C17" s="55" t="s">
        <v>233</v>
      </c>
      <c r="D17" s="56" t="s">
        <v>234</v>
      </c>
      <c r="E17" s="55" t="s">
        <v>234</v>
      </c>
      <c r="F17" s="57" t="s">
        <v>241</v>
      </c>
      <c r="G17" s="57" t="s">
        <v>242</v>
      </c>
      <c r="H17" s="57" t="s">
        <v>242</v>
      </c>
      <c r="I17" s="58" t="n">
        <v>633036</v>
      </c>
      <c r="J17" s="33" t="n">
        <v>633036</v>
      </c>
      <c r="K17" s="33" t="n">
        <v>633036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59"/>
      <c r="AA17" s="15"/>
      <c r="AC17" s="15"/>
    </row>
    <row r="18" customFormat="false" ht="29.25" hidden="false" customHeight="true" outlineLevel="0" collapsed="false">
      <c r="A18" s="55" t="s">
        <v>243</v>
      </c>
      <c r="B18" s="55" t="s">
        <v>244</v>
      </c>
      <c r="C18" s="55" t="s">
        <v>244</v>
      </c>
      <c r="D18" s="56" t="s">
        <v>245</v>
      </c>
      <c r="E18" s="57" t="s">
        <v>246</v>
      </c>
      <c r="F18" s="57" t="s">
        <v>247</v>
      </c>
      <c r="G18" s="57" t="s">
        <v>248</v>
      </c>
      <c r="H18" s="57" t="s">
        <v>249</v>
      </c>
      <c r="I18" s="58" t="n">
        <v>1101822</v>
      </c>
      <c r="J18" s="33" t="n">
        <v>1101822</v>
      </c>
      <c r="K18" s="33" t="n">
        <v>1101822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59"/>
      <c r="AA18" s="15"/>
      <c r="AC18" s="15"/>
    </row>
    <row r="19" customFormat="false" ht="29.25" hidden="false" customHeight="true" outlineLevel="0" collapsed="false">
      <c r="A19" s="55" t="s">
        <v>233</v>
      </c>
      <c r="B19" s="55" t="s">
        <v>233</v>
      </c>
      <c r="C19" s="55" t="s">
        <v>250</v>
      </c>
      <c r="D19" s="56" t="s">
        <v>251</v>
      </c>
      <c r="E19" s="57" t="s">
        <v>252</v>
      </c>
      <c r="F19" s="57" t="s">
        <v>253</v>
      </c>
      <c r="G19" s="57" t="s">
        <v>254</v>
      </c>
      <c r="H19" s="57" t="s">
        <v>254</v>
      </c>
      <c r="I19" s="58" t="n">
        <v>452218</v>
      </c>
      <c r="J19" s="33" t="n">
        <v>452218</v>
      </c>
      <c r="K19" s="33" t="n">
        <v>452218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59"/>
      <c r="AA19" s="15"/>
      <c r="AC19" s="15"/>
    </row>
    <row r="20" customFormat="false" ht="29.25" hidden="false" customHeight="true" outlineLevel="0" collapsed="false">
      <c r="A20" s="55"/>
      <c r="B20" s="55"/>
      <c r="C20" s="55"/>
      <c r="D20" s="56"/>
      <c r="E20" s="55"/>
      <c r="F20" s="57" t="s">
        <v>255</v>
      </c>
      <c r="G20" s="55"/>
      <c r="H20" s="55"/>
      <c r="I20" s="58" t="n">
        <v>61392</v>
      </c>
      <c r="J20" s="33" t="n">
        <v>61392</v>
      </c>
      <c r="K20" s="33" t="n">
        <v>61392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59"/>
      <c r="AA20" s="15"/>
      <c r="AC20" s="15"/>
    </row>
    <row r="21" customFormat="false" ht="29.25" hidden="false" customHeight="true" outlineLevel="0" collapsed="false">
      <c r="A21" s="55" t="s">
        <v>226</v>
      </c>
      <c r="B21" s="55" t="s">
        <v>227</v>
      </c>
      <c r="C21" s="55" t="s">
        <v>228</v>
      </c>
      <c r="D21" s="56" t="s">
        <v>229</v>
      </c>
      <c r="E21" s="57" t="s">
        <v>190</v>
      </c>
      <c r="F21" s="57" t="s">
        <v>256</v>
      </c>
      <c r="G21" s="57" t="s">
        <v>257</v>
      </c>
      <c r="H21" s="57" t="s">
        <v>258</v>
      </c>
      <c r="I21" s="58" t="n">
        <v>38016</v>
      </c>
      <c r="J21" s="33" t="n">
        <v>38016</v>
      </c>
      <c r="K21" s="33" t="n">
        <v>38016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59"/>
      <c r="AA21" s="15"/>
      <c r="AC21" s="15"/>
    </row>
    <row r="22" customFormat="false" ht="29.25" hidden="false" customHeight="true" outlineLevel="0" collapsed="false">
      <c r="A22" s="55" t="s">
        <v>243</v>
      </c>
      <c r="B22" s="55" t="s">
        <v>244</v>
      </c>
      <c r="C22" s="55" t="s">
        <v>233</v>
      </c>
      <c r="D22" s="56" t="s">
        <v>259</v>
      </c>
      <c r="E22" s="57" t="s">
        <v>260</v>
      </c>
      <c r="F22" s="57" t="s">
        <v>261</v>
      </c>
      <c r="G22" s="57" t="s">
        <v>262</v>
      </c>
      <c r="H22" s="57" t="s">
        <v>262</v>
      </c>
      <c r="I22" s="58" t="n">
        <v>23376</v>
      </c>
      <c r="J22" s="33" t="n">
        <v>23376</v>
      </c>
      <c r="K22" s="33" t="n">
        <v>23376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59"/>
      <c r="AA22" s="15"/>
      <c r="AC22" s="15"/>
    </row>
    <row r="23" customFormat="false" ht="29.25" hidden="false" customHeight="true" outlineLevel="0" collapsed="false">
      <c r="A23" s="55"/>
      <c r="B23" s="55"/>
      <c r="C23" s="55"/>
      <c r="D23" s="56"/>
      <c r="E23" s="55"/>
      <c r="F23" s="57" t="s">
        <v>263</v>
      </c>
      <c r="G23" s="55"/>
      <c r="H23" s="55"/>
      <c r="I23" s="58" t="n">
        <v>2136530</v>
      </c>
      <c r="J23" s="33" t="n">
        <v>2136530</v>
      </c>
      <c r="K23" s="33" t="n">
        <v>213653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59"/>
      <c r="AA23" s="15"/>
      <c r="AC23" s="15"/>
    </row>
    <row r="24" customFormat="false" ht="29.25" hidden="false" customHeight="true" outlineLevel="0" collapsed="false">
      <c r="A24" s="55" t="s">
        <v>226</v>
      </c>
      <c r="B24" s="55" t="s">
        <v>227</v>
      </c>
      <c r="C24" s="55" t="s">
        <v>228</v>
      </c>
      <c r="D24" s="56" t="s">
        <v>229</v>
      </c>
      <c r="E24" s="57" t="s">
        <v>190</v>
      </c>
      <c r="F24" s="57" t="s">
        <v>264</v>
      </c>
      <c r="G24" s="57" t="s">
        <v>265</v>
      </c>
      <c r="H24" s="57" t="s">
        <v>266</v>
      </c>
      <c r="I24" s="58" t="n">
        <v>30000</v>
      </c>
      <c r="J24" s="33" t="n">
        <v>30000</v>
      </c>
      <c r="K24" s="33" t="n">
        <v>3000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59"/>
      <c r="AA24" s="15"/>
      <c r="AC24" s="15"/>
    </row>
    <row r="25" customFormat="false" ht="29.25" hidden="false" customHeight="true" outlineLevel="0" collapsed="false">
      <c r="A25" s="55" t="s">
        <v>233</v>
      </c>
      <c r="B25" s="55" t="s">
        <v>233</v>
      </c>
      <c r="C25" s="55" t="s">
        <v>233</v>
      </c>
      <c r="D25" s="56" t="s">
        <v>234</v>
      </c>
      <c r="E25" s="55" t="s">
        <v>234</v>
      </c>
      <c r="F25" s="57" t="s">
        <v>267</v>
      </c>
      <c r="G25" s="57" t="s">
        <v>268</v>
      </c>
      <c r="H25" s="57" t="s">
        <v>269</v>
      </c>
      <c r="I25" s="58" t="n">
        <v>200000</v>
      </c>
      <c r="J25" s="33" t="n">
        <v>200000</v>
      </c>
      <c r="K25" s="33" t="n">
        <v>20000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59"/>
      <c r="AA25" s="15"/>
      <c r="AC25" s="15"/>
    </row>
    <row r="26" customFormat="false" ht="29.25" hidden="false" customHeight="true" outlineLevel="0" collapsed="false">
      <c r="A26" s="55" t="s">
        <v>233</v>
      </c>
      <c r="B26" s="55" t="s">
        <v>233</v>
      </c>
      <c r="C26" s="55" t="s">
        <v>233</v>
      </c>
      <c r="D26" s="56" t="s">
        <v>234</v>
      </c>
      <c r="E26" s="55" t="s">
        <v>234</v>
      </c>
      <c r="F26" s="57" t="s">
        <v>267</v>
      </c>
      <c r="G26" s="57" t="s">
        <v>268</v>
      </c>
      <c r="H26" s="57" t="s">
        <v>270</v>
      </c>
      <c r="I26" s="58" t="n">
        <v>100000</v>
      </c>
      <c r="J26" s="33" t="n">
        <v>100000</v>
      </c>
      <c r="K26" s="33" t="n">
        <v>10000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59"/>
      <c r="AA26" s="15"/>
      <c r="AC26" s="15"/>
    </row>
    <row r="27" customFormat="false" ht="29.25" hidden="false" customHeight="true" outlineLevel="0" collapsed="false">
      <c r="A27" s="55" t="s">
        <v>233</v>
      </c>
      <c r="B27" s="55" t="s">
        <v>233</v>
      </c>
      <c r="C27" s="55" t="s">
        <v>233</v>
      </c>
      <c r="D27" s="56" t="s">
        <v>234</v>
      </c>
      <c r="E27" s="55" t="s">
        <v>234</v>
      </c>
      <c r="F27" s="57" t="s">
        <v>267</v>
      </c>
      <c r="G27" s="57" t="s">
        <v>268</v>
      </c>
      <c r="H27" s="57" t="s">
        <v>271</v>
      </c>
      <c r="I27" s="58" t="n">
        <v>200000</v>
      </c>
      <c r="J27" s="33" t="n">
        <v>200000</v>
      </c>
      <c r="K27" s="33" t="n">
        <v>20000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59"/>
      <c r="AA27" s="15"/>
      <c r="AC27" s="15"/>
    </row>
    <row r="28" customFormat="false" ht="29.25" hidden="false" customHeight="true" outlineLevel="0" collapsed="false">
      <c r="A28" s="55" t="s">
        <v>233</v>
      </c>
      <c r="B28" s="55" t="s">
        <v>233</v>
      </c>
      <c r="C28" s="55" t="s">
        <v>233</v>
      </c>
      <c r="D28" s="56" t="s">
        <v>234</v>
      </c>
      <c r="E28" s="55" t="s">
        <v>234</v>
      </c>
      <c r="F28" s="57" t="s">
        <v>267</v>
      </c>
      <c r="G28" s="57" t="s">
        <v>268</v>
      </c>
      <c r="H28" s="57" t="s">
        <v>272</v>
      </c>
      <c r="I28" s="58" t="n">
        <v>150000</v>
      </c>
      <c r="J28" s="33" t="n">
        <v>150000</v>
      </c>
      <c r="K28" s="33" t="n">
        <v>15000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59"/>
      <c r="AA28" s="15"/>
      <c r="AC28" s="15"/>
    </row>
    <row r="29" customFormat="false" ht="29.25" hidden="false" customHeight="true" outlineLevel="0" collapsed="false">
      <c r="A29" s="55" t="s">
        <v>233</v>
      </c>
      <c r="B29" s="55" t="s">
        <v>233</v>
      </c>
      <c r="C29" s="55" t="s">
        <v>233</v>
      </c>
      <c r="D29" s="56" t="s">
        <v>234</v>
      </c>
      <c r="E29" s="55" t="s">
        <v>234</v>
      </c>
      <c r="F29" s="57" t="s">
        <v>267</v>
      </c>
      <c r="G29" s="57" t="s">
        <v>268</v>
      </c>
      <c r="H29" s="57" t="s">
        <v>273</v>
      </c>
      <c r="I29" s="58" t="n">
        <v>100000</v>
      </c>
      <c r="J29" s="33" t="n">
        <v>100000</v>
      </c>
      <c r="K29" s="33" t="n">
        <v>10000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59"/>
      <c r="AA29" s="15"/>
      <c r="AC29" s="15"/>
    </row>
    <row r="30" customFormat="false" ht="29.25" hidden="false" customHeight="true" outlineLevel="0" collapsed="false">
      <c r="A30" s="55" t="s">
        <v>233</v>
      </c>
      <c r="B30" s="55" t="s">
        <v>233</v>
      </c>
      <c r="C30" s="55" t="s">
        <v>233</v>
      </c>
      <c r="D30" s="56" t="s">
        <v>234</v>
      </c>
      <c r="E30" s="55" t="s">
        <v>234</v>
      </c>
      <c r="F30" s="57" t="s">
        <v>267</v>
      </c>
      <c r="G30" s="57" t="s">
        <v>268</v>
      </c>
      <c r="H30" s="57" t="s">
        <v>274</v>
      </c>
      <c r="I30" s="58" t="n">
        <v>30000</v>
      </c>
      <c r="J30" s="33" t="n">
        <v>30000</v>
      </c>
      <c r="K30" s="33" t="n">
        <v>3000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59"/>
      <c r="Z30" s="15"/>
      <c r="AA30" s="15"/>
      <c r="AC30" s="15"/>
    </row>
    <row r="31" customFormat="false" ht="29.25" hidden="false" customHeight="true" outlineLevel="0" collapsed="false">
      <c r="A31" s="55" t="s">
        <v>233</v>
      </c>
      <c r="B31" s="55" t="s">
        <v>233</v>
      </c>
      <c r="C31" s="55" t="s">
        <v>233</v>
      </c>
      <c r="D31" s="56" t="s">
        <v>234</v>
      </c>
      <c r="E31" s="55" t="s">
        <v>234</v>
      </c>
      <c r="F31" s="57" t="s">
        <v>267</v>
      </c>
      <c r="G31" s="57" t="s">
        <v>268</v>
      </c>
      <c r="H31" s="57" t="s">
        <v>275</v>
      </c>
      <c r="I31" s="58" t="n">
        <v>20000</v>
      </c>
      <c r="J31" s="33" t="n">
        <v>20000</v>
      </c>
      <c r="K31" s="33" t="n">
        <v>2000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59"/>
      <c r="AB31" s="15"/>
    </row>
    <row r="32" customFormat="false" ht="29.25" hidden="false" customHeight="true" outlineLevel="0" collapsed="false">
      <c r="A32" s="55" t="s">
        <v>233</v>
      </c>
      <c r="B32" s="55" t="s">
        <v>233</v>
      </c>
      <c r="C32" s="55" t="s">
        <v>233</v>
      </c>
      <c r="D32" s="56" t="s">
        <v>234</v>
      </c>
      <c r="E32" s="55" t="s">
        <v>234</v>
      </c>
      <c r="F32" s="57" t="s">
        <v>267</v>
      </c>
      <c r="G32" s="57" t="s">
        <v>268</v>
      </c>
      <c r="H32" s="57" t="s">
        <v>276</v>
      </c>
      <c r="I32" s="58" t="n">
        <v>100000</v>
      </c>
      <c r="J32" s="33" t="n">
        <v>100000</v>
      </c>
      <c r="K32" s="33" t="n">
        <v>10000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59"/>
      <c r="Z32" s="15"/>
      <c r="AA32" s="15"/>
      <c r="AB32" s="15"/>
    </row>
    <row r="33" customFormat="false" ht="29.25" hidden="false" customHeight="true" outlineLevel="0" collapsed="false">
      <c r="A33" s="55" t="s">
        <v>233</v>
      </c>
      <c r="B33" s="55" t="s">
        <v>233</v>
      </c>
      <c r="C33" s="55" t="s">
        <v>233</v>
      </c>
      <c r="D33" s="56" t="s">
        <v>234</v>
      </c>
      <c r="E33" s="55" t="s">
        <v>234</v>
      </c>
      <c r="F33" s="57" t="s">
        <v>267</v>
      </c>
      <c r="G33" s="57" t="s">
        <v>268</v>
      </c>
      <c r="H33" s="57" t="s">
        <v>277</v>
      </c>
      <c r="I33" s="58" t="n">
        <v>300000</v>
      </c>
      <c r="J33" s="33" t="n">
        <v>300000</v>
      </c>
      <c r="K33" s="33" t="n">
        <v>30000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59"/>
    </row>
    <row r="34" customFormat="false" ht="29.25" hidden="false" customHeight="true" outlineLevel="0" collapsed="false">
      <c r="A34" s="55" t="s">
        <v>233</v>
      </c>
      <c r="B34" s="55" t="s">
        <v>233</v>
      </c>
      <c r="C34" s="55" t="s">
        <v>233</v>
      </c>
      <c r="D34" s="56" t="s">
        <v>234</v>
      </c>
      <c r="E34" s="55" t="s">
        <v>234</v>
      </c>
      <c r="F34" s="57" t="s">
        <v>267</v>
      </c>
      <c r="G34" s="57" t="s">
        <v>268</v>
      </c>
      <c r="H34" s="57" t="s">
        <v>278</v>
      </c>
      <c r="I34" s="58" t="n">
        <v>100000</v>
      </c>
      <c r="J34" s="33" t="n">
        <v>100000</v>
      </c>
      <c r="K34" s="33" t="n">
        <v>10000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59"/>
    </row>
    <row r="35" customFormat="false" ht="29.25" hidden="false" customHeight="true" outlineLevel="0" collapsed="false">
      <c r="A35" s="55" t="s">
        <v>233</v>
      </c>
      <c r="B35" s="55" t="s">
        <v>233</v>
      </c>
      <c r="C35" s="55" t="s">
        <v>233</v>
      </c>
      <c r="D35" s="56" t="s">
        <v>234</v>
      </c>
      <c r="E35" s="55" t="s">
        <v>234</v>
      </c>
      <c r="F35" s="57" t="s">
        <v>267</v>
      </c>
      <c r="G35" s="57" t="s">
        <v>268</v>
      </c>
      <c r="H35" s="57" t="s">
        <v>279</v>
      </c>
      <c r="I35" s="58" t="n">
        <v>50000</v>
      </c>
      <c r="J35" s="33" t="n">
        <v>50000</v>
      </c>
      <c r="K35" s="33" t="n">
        <v>5000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59"/>
    </row>
    <row r="36" customFormat="false" ht="29.25" hidden="false" customHeight="true" outlineLevel="0" collapsed="false">
      <c r="A36" s="55" t="s">
        <v>233</v>
      </c>
      <c r="B36" s="55" t="s">
        <v>233</v>
      </c>
      <c r="C36" s="55" t="s">
        <v>233</v>
      </c>
      <c r="D36" s="56" t="s">
        <v>234</v>
      </c>
      <c r="E36" s="55" t="s">
        <v>234</v>
      </c>
      <c r="F36" s="57" t="s">
        <v>267</v>
      </c>
      <c r="G36" s="57" t="s">
        <v>268</v>
      </c>
      <c r="H36" s="57" t="s">
        <v>280</v>
      </c>
      <c r="I36" s="58" t="n">
        <v>50000</v>
      </c>
      <c r="J36" s="33" t="n">
        <v>50000</v>
      </c>
      <c r="K36" s="33" t="n">
        <v>5000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59"/>
    </row>
    <row r="37" customFormat="false" ht="29.25" hidden="false" customHeight="true" outlineLevel="0" collapsed="false">
      <c r="A37" s="55" t="s">
        <v>233</v>
      </c>
      <c r="B37" s="55" t="s">
        <v>233</v>
      </c>
      <c r="C37" s="55" t="s">
        <v>233</v>
      </c>
      <c r="D37" s="56" t="s">
        <v>234</v>
      </c>
      <c r="E37" s="55" t="s">
        <v>234</v>
      </c>
      <c r="F37" s="57" t="s">
        <v>267</v>
      </c>
      <c r="G37" s="57" t="s">
        <v>268</v>
      </c>
      <c r="H37" s="57" t="s">
        <v>281</v>
      </c>
      <c r="I37" s="58" t="n">
        <v>150000</v>
      </c>
      <c r="J37" s="33" t="n">
        <v>150000</v>
      </c>
      <c r="K37" s="33" t="n">
        <v>15000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59"/>
    </row>
    <row r="38" customFormat="false" ht="29.25" hidden="false" customHeight="true" outlineLevel="0" collapsed="false">
      <c r="A38" s="55" t="s">
        <v>233</v>
      </c>
      <c r="B38" s="55" t="s">
        <v>233</v>
      </c>
      <c r="C38" s="55" t="s">
        <v>233</v>
      </c>
      <c r="D38" s="56" t="s">
        <v>234</v>
      </c>
      <c r="E38" s="55" t="s">
        <v>234</v>
      </c>
      <c r="F38" s="57" t="s">
        <v>267</v>
      </c>
      <c r="G38" s="57" t="s">
        <v>268</v>
      </c>
      <c r="H38" s="57" t="s">
        <v>282</v>
      </c>
      <c r="I38" s="58" t="n">
        <v>100000</v>
      </c>
      <c r="J38" s="33" t="n">
        <v>100000</v>
      </c>
      <c r="K38" s="33" t="n">
        <v>10000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59"/>
    </row>
    <row r="39" customFormat="false" ht="29.25" hidden="false" customHeight="true" outlineLevel="0" collapsed="false">
      <c r="A39" s="55" t="s">
        <v>233</v>
      </c>
      <c r="B39" s="55" t="s">
        <v>233</v>
      </c>
      <c r="C39" s="55" t="s">
        <v>233</v>
      </c>
      <c r="D39" s="56" t="s">
        <v>234</v>
      </c>
      <c r="E39" s="55" t="s">
        <v>234</v>
      </c>
      <c r="F39" s="57" t="s">
        <v>283</v>
      </c>
      <c r="G39" s="57" t="s">
        <v>284</v>
      </c>
      <c r="H39" s="57" t="s">
        <v>284</v>
      </c>
      <c r="I39" s="58" t="n">
        <v>33480</v>
      </c>
      <c r="J39" s="33" t="n">
        <v>33480</v>
      </c>
      <c r="K39" s="33" t="n">
        <v>3348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59"/>
    </row>
    <row r="40" customFormat="false" ht="29.25" hidden="false" customHeight="true" outlineLevel="0" collapsed="false">
      <c r="A40" s="55" t="s">
        <v>233</v>
      </c>
      <c r="B40" s="55" t="s">
        <v>233</v>
      </c>
      <c r="C40" s="55" t="s">
        <v>233</v>
      </c>
      <c r="D40" s="56" t="s">
        <v>234</v>
      </c>
      <c r="E40" s="55" t="s">
        <v>234</v>
      </c>
      <c r="F40" s="57" t="s">
        <v>285</v>
      </c>
      <c r="G40" s="57" t="s">
        <v>286</v>
      </c>
      <c r="H40" s="57" t="s">
        <v>287</v>
      </c>
      <c r="I40" s="58" t="n">
        <v>355320</v>
      </c>
      <c r="J40" s="33" t="n">
        <v>355320</v>
      </c>
      <c r="K40" s="33" t="n">
        <v>35532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59"/>
    </row>
    <row r="41" customFormat="false" ht="29.25" hidden="false" customHeight="true" outlineLevel="0" collapsed="false">
      <c r="A41" s="55" t="s">
        <v>233</v>
      </c>
      <c r="B41" s="55" t="s">
        <v>233</v>
      </c>
      <c r="C41" s="55" t="s">
        <v>233</v>
      </c>
      <c r="D41" s="56" t="s">
        <v>234</v>
      </c>
      <c r="E41" s="55" t="s">
        <v>234</v>
      </c>
      <c r="F41" s="57" t="s">
        <v>288</v>
      </c>
      <c r="G41" s="57" t="s">
        <v>289</v>
      </c>
      <c r="H41" s="57" t="s">
        <v>290</v>
      </c>
      <c r="I41" s="58" t="n">
        <v>49280</v>
      </c>
      <c r="J41" s="33" t="n">
        <v>49280</v>
      </c>
      <c r="K41" s="33" t="n">
        <v>4928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59"/>
    </row>
    <row r="42" customFormat="false" ht="29.25" hidden="false" customHeight="true" outlineLevel="0" collapsed="false">
      <c r="A42" s="55" t="s">
        <v>243</v>
      </c>
      <c r="B42" s="55" t="s">
        <v>244</v>
      </c>
      <c r="C42" s="55" t="s">
        <v>233</v>
      </c>
      <c r="D42" s="56" t="s">
        <v>259</v>
      </c>
      <c r="E42" s="57" t="s">
        <v>260</v>
      </c>
      <c r="F42" s="57" t="s">
        <v>291</v>
      </c>
      <c r="G42" s="57" t="s">
        <v>292</v>
      </c>
      <c r="H42" s="57" t="s">
        <v>293</v>
      </c>
      <c r="I42" s="58" t="n">
        <v>5250</v>
      </c>
      <c r="J42" s="33" t="n">
        <v>5250</v>
      </c>
      <c r="K42" s="33" t="n">
        <v>525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59"/>
    </row>
    <row r="43" customFormat="false" ht="29.25" hidden="false" customHeight="true" outlineLevel="0" collapsed="false">
      <c r="A43" s="55" t="s">
        <v>233</v>
      </c>
      <c r="B43" s="55" t="s">
        <v>233</v>
      </c>
      <c r="C43" s="55" t="s">
        <v>233</v>
      </c>
      <c r="D43" s="56" t="s">
        <v>234</v>
      </c>
      <c r="E43" s="55" t="s">
        <v>234</v>
      </c>
      <c r="F43" s="57" t="s">
        <v>294</v>
      </c>
      <c r="G43" s="57" t="s">
        <v>295</v>
      </c>
      <c r="H43" s="57" t="s">
        <v>290</v>
      </c>
      <c r="I43" s="58" t="n">
        <v>13200</v>
      </c>
      <c r="J43" s="33" t="n">
        <v>13200</v>
      </c>
      <c r="K43" s="33" t="n">
        <v>1320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59"/>
    </row>
    <row r="44" customFormat="false" ht="29.25" hidden="false" customHeight="true" outlineLevel="0" collapsed="false">
      <c r="A44" s="55"/>
      <c r="B44" s="55"/>
      <c r="C44" s="55" t="s">
        <v>193</v>
      </c>
      <c r="D44" s="56"/>
      <c r="E44" s="55"/>
      <c r="F44" s="57" t="s">
        <v>296</v>
      </c>
      <c r="G44" s="55"/>
      <c r="H44" s="55"/>
      <c r="I44" s="58" t="n">
        <v>2394736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2394736</v>
      </c>
      <c r="X44" s="33" t="n">
        <v>0</v>
      </c>
      <c r="Y44" s="59"/>
    </row>
    <row r="45" customFormat="false" ht="29.25" hidden="false" customHeight="true" outlineLevel="0" collapsed="false">
      <c r="A45" s="55"/>
      <c r="B45" s="55"/>
      <c r="C45" s="55"/>
      <c r="D45" s="56"/>
      <c r="E45" s="55"/>
      <c r="F45" s="57" t="s">
        <v>297</v>
      </c>
      <c r="G45" s="55"/>
      <c r="H45" s="55"/>
      <c r="I45" s="58" t="n">
        <v>2394736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2394736</v>
      </c>
      <c r="X45" s="33" t="n">
        <v>0</v>
      </c>
      <c r="Y45" s="59"/>
    </row>
    <row r="46" customFormat="false" ht="29.25" hidden="false" customHeight="true" outlineLevel="0" collapsed="false">
      <c r="A46" s="55" t="s">
        <v>226</v>
      </c>
      <c r="B46" s="55" t="s">
        <v>227</v>
      </c>
      <c r="C46" s="55" t="s">
        <v>298</v>
      </c>
      <c r="D46" s="56" t="s">
        <v>299</v>
      </c>
      <c r="E46" s="57" t="s">
        <v>194</v>
      </c>
      <c r="F46" s="57" t="s">
        <v>300</v>
      </c>
      <c r="G46" s="57" t="s">
        <v>301</v>
      </c>
      <c r="H46" s="57" t="s">
        <v>302</v>
      </c>
      <c r="I46" s="58" t="n">
        <v>816108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816108</v>
      </c>
      <c r="X46" s="33" t="n">
        <v>0</v>
      </c>
      <c r="Y46" s="59"/>
    </row>
    <row r="47" customFormat="false" ht="29.25" hidden="false" customHeight="true" outlineLevel="0" collapsed="false">
      <c r="A47" s="55" t="s">
        <v>233</v>
      </c>
      <c r="B47" s="55" t="s">
        <v>233</v>
      </c>
      <c r="C47" s="55" t="s">
        <v>303</v>
      </c>
      <c r="D47" s="56" t="s">
        <v>304</v>
      </c>
      <c r="E47" s="57" t="s">
        <v>197</v>
      </c>
      <c r="F47" s="57" t="s">
        <v>300</v>
      </c>
      <c r="G47" s="57" t="s">
        <v>305</v>
      </c>
      <c r="H47" s="57" t="s">
        <v>277</v>
      </c>
      <c r="I47" s="58" t="n">
        <v>1578628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1578628</v>
      </c>
      <c r="X47" s="33" t="n">
        <v>0</v>
      </c>
      <c r="Y47" s="59"/>
    </row>
  </sheetData>
  <mergeCells count="27">
    <mergeCell ref="A2:Y2"/>
    <mergeCell ref="A4:E4"/>
    <mergeCell ref="F4:F6"/>
    <mergeCell ref="G4:G6"/>
    <mergeCell ref="H4:H6"/>
    <mergeCell ref="I4:I6"/>
    <mergeCell ref="J4:P4"/>
    <mergeCell ref="Q4:Q6"/>
    <mergeCell ref="R4:R6"/>
    <mergeCell ref="S4:S6"/>
    <mergeCell ref="T4:T6"/>
    <mergeCell ref="U4:U6"/>
    <mergeCell ref="V4:V6"/>
    <mergeCell ref="W4:X4"/>
    <mergeCell ref="Y4:Y6"/>
    <mergeCell ref="A5:C5"/>
    <mergeCell ref="D5:D6"/>
    <mergeCell ref="E5:E6"/>
    <mergeCell ref="J5:J6"/>
    <mergeCell ref="K5:K6"/>
    <mergeCell ref="L5:L6"/>
    <mergeCell ref="M5:M6"/>
    <mergeCell ref="N5:N6"/>
    <mergeCell ref="O5:O6"/>
    <mergeCell ref="P5:P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15"/>
    <col collapsed="false" customWidth="true" hidden="false" outlineLevel="0" max="5" min="3" style="0" width="4.83"/>
    <col collapsed="false" customWidth="true" hidden="false" outlineLevel="0" max="6" min="6" style="0" width="12.32"/>
    <col collapsed="false" customWidth="true" hidden="false" outlineLevel="0" max="7" min="7" style="0" width="29.83"/>
    <col collapsed="false" customWidth="true" hidden="false" outlineLevel="0" max="9" min="8" style="0" width="14.99"/>
    <col collapsed="false" customWidth="true" hidden="false" outlineLevel="0" max="10" min="10" style="0" width="24.99"/>
    <col collapsed="false" customWidth="true" hidden="false" outlineLevel="0" max="11" min="11" style="0" width="31.83"/>
    <col collapsed="false" customWidth="true" hidden="false" outlineLevel="0" max="12" min="12" style="0" width="30.16"/>
    <col collapsed="false" customWidth="true" hidden="false" outlineLevel="0" max="13" min="13" style="0" width="21.99"/>
    <col collapsed="false" customWidth="true" hidden="false" outlineLevel="0" max="14" min="14" style="0" width="19.15"/>
    <col collapsed="false" customWidth="true" hidden="false" outlineLevel="0" max="15" min="15" style="0" width="18.82"/>
    <col collapsed="false" customWidth="true" hidden="false" outlineLevel="0" max="16" min="16" style="0" width="9.32"/>
    <col collapsed="false" customWidth="true" hidden="false" outlineLevel="0" max="18" min="17" style="0" width="8.65"/>
    <col collapsed="false" customWidth="true" hidden="false" outlineLevel="0" max="19" min="19" style="0" width="13.65"/>
    <col collapsed="false" customWidth="true" hidden="false" outlineLevel="0" max="20" min="20" style="0" width="8.65"/>
    <col collapsed="false" customWidth="true" hidden="false" outlineLevel="0" max="21" min="21" style="0" width="10.16"/>
    <col collapsed="false" customWidth="true" hidden="false" outlineLevel="0" max="28" min="27" style="0" width="11.82"/>
    <col collapsed="false" customWidth="true" hidden="false" outlineLevel="0" max="29" min="29" style="0" width="18.15"/>
  </cols>
  <sheetData>
    <row r="1" customFormat="false" ht="10.5" hidden="false" customHeight="true" outlineLevel="0" collapsed="false">
      <c r="AC1" s="23" t="s">
        <v>198</v>
      </c>
    </row>
    <row r="2" customFormat="false" ht="27.75" hidden="false" customHeight="true" outlineLevel="0" collapsed="false">
      <c r="C2" s="35" t="s">
        <v>199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19.5" hidden="false" customHeight="true" outlineLevel="0" collapsed="false">
      <c r="A3" s="60" t="s">
        <v>306</v>
      </c>
      <c r="B3" s="15"/>
      <c r="C3" s="36"/>
      <c r="D3" s="34"/>
      <c r="E3" s="11"/>
      <c r="G3" s="11"/>
      <c r="H3" s="11"/>
      <c r="I3" s="11"/>
      <c r="J3" s="11"/>
      <c r="K3" s="11"/>
      <c r="L3" s="11"/>
      <c r="M3" s="34"/>
      <c r="N3" s="11"/>
      <c r="O3" s="11"/>
      <c r="P3" s="34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37" t="s">
        <v>171</v>
      </c>
    </row>
    <row r="4" customFormat="false" ht="23.25" hidden="false" customHeight="true" outlineLevel="0" collapsed="false">
      <c r="A4" s="61" t="s">
        <v>172</v>
      </c>
      <c r="B4" s="61"/>
      <c r="C4" s="61"/>
      <c r="D4" s="61"/>
      <c r="E4" s="61"/>
      <c r="F4" s="61"/>
      <c r="G4" s="61"/>
      <c r="H4" s="42" t="s">
        <v>307</v>
      </c>
      <c r="I4" s="42" t="s">
        <v>308</v>
      </c>
      <c r="J4" s="39" t="s">
        <v>200</v>
      </c>
      <c r="K4" s="40" t="s">
        <v>201</v>
      </c>
      <c r="L4" s="41" t="s">
        <v>202</v>
      </c>
      <c r="M4" s="42" t="s">
        <v>203</v>
      </c>
      <c r="N4" s="43" t="s">
        <v>204</v>
      </c>
      <c r="O4" s="43"/>
      <c r="P4" s="43"/>
      <c r="Q4" s="43"/>
      <c r="R4" s="43"/>
      <c r="S4" s="43"/>
      <c r="T4" s="43"/>
      <c r="U4" s="38" t="s">
        <v>205</v>
      </c>
      <c r="V4" s="44" t="s">
        <v>206</v>
      </c>
      <c r="W4" s="44" t="s">
        <v>207</v>
      </c>
      <c r="X4" s="44" t="s">
        <v>208</v>
      </c>
      <c r="Y4" s="44" t="s">
        <v>209</v>
      </c>
      <c r="Z4" s="44" t="s">
        <v>210</v>
      </c>
      <c r="AA4" s="45" t="s">
        <v>211</v>
      </c>
      <c r="AB4" s="45"/>
      <c r="AC4" s="46" t="s">
        <v>212</v>
      </c>
    </row>
    <row r="5" customFormat="false" ht="27.75" hidden="false" customHeight="true" outlineLevel="0" collapsed="false">
      <c r="A5" s="62" t="s">
        <v>309</v>
      </c>
      <c r="B5" s="48" t="s">
        <v>10</v>
      </c>
      <c r="C5" s="63" t="s">
        <v>175</v>
      </c>
      <c r="D5" s="63"/>
      <c r="E5" s="63"/>
      <c r="F5" s="64" t="s">
        <v>175</v>
      </c>
      <c r="G5" s="49" t="s">
        <v>176</v>
      </c>
      <c r="H5" s="42"/>
      <c r="I5" s="42"/>
      <c r="J5" s="39"/>
      <c r="K5" s="40"/>
      <c r="L5" s="41"/>
      <c r="M5" s="42"/>
      <c r="N5" s="50" t="s">
        <v>215</v>
      </c>
      <c r="O5" s="50" t="s">
        <v>192</v>
      </c>
      <c r="P5" s="50" t="s">
        <v>216</v>
      </c>
      <c r="Q5" s="50" t="s">
        <v>217</v>
      </c>
      <c r="R5" s="50" t="s">
        <v>218</v>
      </c>
      <c r="S5" s="50" t="s">
        <v>219</v>
      </c>
      <c r="T5" s="50" t="s">
        <v>220</v>
      </c>
      <c r="U5" s="38"/>
      <c r="V5" s="44"/>
      <c r="W5" s="44"/>
      <c r="X5" s="44"/>
      <c r="Y5" s="44"/>
      <c r="Z5" s="44"/>
      <c r="AA5" s="46" t="s">
        <v>221</v>
      </c>
      <c r="AB5" s="46" t="s">
        <v>222</v>
      </c>
      <c r="AC5" s="46"/>
    </row>
    <row r="6" customFormat="false" ht="56.25" hidden="false" customHeight="true" outlineLevel="0" collapsed="false">
      <c r="A6" s="62"/>
      <c r="B6" s="48"/>
      <c r="C6" s="65" t="s">
        <v>178</v>
      </c>
      <c r="D6" s="66" t="s">
        <v>179</v>
      </c>
      <c r="E6" s="47" t="s">
        <v>180</v>
      </c>
      <c r="F6" s="64"/>
      <c r="G6" s="49"/>
      <c r="H6" s="42"/>
      <c r="I6" s="42"/>
      <c r="J6" s="39"/>
      <c r="K6" s="40"/>
      <c r="L6" s="41"/>
      <c r="M6" s="42"/>
      <c r="N6" s="42"/>
      <c r="O6" s="42"/>
      <c r="P6" s="42"/>
      <c r="Q6" s="42"/>
      <c r="R6" s="42"/>
      <c r="S6" s="42"/>
      <c r="T6" s="42"/>
      <c r="U6" s="38"/>
      <c r="V6" s="44"/>
      <c r="W6" s="44"/>
      <c r="X6" s="44"/>
      <c r="Y6" s="44"/>
      <c r="Z6" s="44"/>
      <c r="AA6" s="46"/>
      <c r="AB6" s="46"/>
      <c r="AC6" s="46"/>
    </row>
    <row r="7" customFormat="false" ht="18.75" hidden="false" customHeight="true" outlineLevel="0" collapsed="false">
      <c r="A7" s="67" t="s">
        <v>181</v>
      </c>
      <c r="B7" s="67" t="s">
        <v>181</v>
      </c>
      <c r="C7" s="68" t="s">
        <v>181</v>
      </c>
      <c r="D7" s="30" t="s">
        <v>181</v>
      </c>
      <c r="E7" s="51" t="s">
        <v>181</v>
      </c>
      <c r="F7" s="52" t="s">
        <v>181</v>
      </c>
      <c r="G7" s="53" t="s">
        <v>181</v>
      </c>
      <c r="H7" s="30" t="s">
        <v>13</v>
      </c>
      <c r="I7" s="30" t="s">
        <v>13</v>
      </c>
      <c r="J7" s="30" t="s">
        <v>13</v>
      </c>
      <c r="K7" s="30" t="s">
        <v>13</v>
      </c>
      <c r="L7" s="30" t="s">
        <v>13</v>
      </c>
      <c r="M7" s="54" t="s">
        <v>223</v>
      </c>
      <c r="N7" s="54" t="n">
        <f aca="false">M7+1</f>
        <v>2</v>
      </c>
      <c r="O7" s="54" t="n">
        <f aca="false">N7+1</f>
        <v>3</v>
      </c>
      <c r="P7" s="54" t="n">
        <f aca="false">O7+1</f>
        <v>4</v>
      </c>
      <c r="Q7" s="54" t="n">
        <f aca="false">P7+1</f>
        <v>5</v>
      </c>
      <c r="R7" s="54" t="n">
        <f aca="false">Q7+1</f>
        <v>6</v>
      </c>
      <c r="S7" s="54" t="n">
        <f aca="false">R7+1</f>
        <v>7</v>
      </c>
      <c r="T7" s="54" t="n">
        <f aca="false">S7+1</f>
        <v>8</v>
      </c>
      <c r="U7" s="54" t="n">
        <f aca="false">T7+1</f>
        <v>9</v>
      </c>
      <c r="V7" s="54" t="n">
        <f aca="false">U7+1</f>
        <v>10</v>
      </c>
      <c r="W7" s="54" t="n">
        <f aca="false">V7+1</f>
        <v>11</v>
      </c>
      <c r="X7" s="54" t="n">
        <f aca="false">W7+1</f>
        <v>12</v>
      </c>
      <c r="Y7" s="54" t="n">
        <f aca="false">X7+1</f>
        <v>13</v>
      </c>
      <c r="Z7" s="54" t="n">
        <f aca="false">Y7+1</f>
        <v>14</v>
      </c>
      <c r="AA7" s="54" t="n">
        <f aca="false">Z7+1</f>
        <v>15</v>
      </c>
      <c r="AB7" s="54" t="n">
        <f aca="false">AA7+1</f>
        <v>16</v>
      </c>
      <c r="AC7" s="30" t="s">
        <v>13</v>
      </c>
    </row>
    <row r="8" customFormat="false" ht="30.75" hidden="false" customHeight="true" outlineLevel="0" collapsed="false">
      <c r="A8" s="69"/>
      <c r="B8" s="69"/>
      <c r="C8" s="70"/>
      <c r="D8" s="55"/>
      <c r="E8" s="55"/>
      <c r="F8" s="56"/>
      <c r="G8" s="57" t="s">
        <v>182</v>
      </c>
      <c r="H8" s="55"/>
      <c r="I8" s="70"/>
      <c r="J8" s="70"/>
      <c r="K8" s="55"/>
      <c r="L8" s="55"/>
      <c r="M8" s="58" t="n">
        <v>12511165</v>
      </c>
      <c r="N8" s="33" t="n">
        <v>10116429</v>
      </c>
      <c r="O8" s="33" t="n">
        <v>10116429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2394736</v>
      </c>
      <c r="AB8" s="33" t="n">
        <v>0</v>
      </c>
      <c r="AC8" s="59"/>
    </row>
    <row r="9" customFormat="false" ht="30.75" hidden="false" customHeight="true" outlineLevel="0" collapsed="false">
      <c r="A9" s="69" t="s">
        <v>184</v>
      </c>
      <c r="B9" s="71" t="s">
        <v>183</v>
      </c>
      <c r="C9" s="70" t="s">
        <v>187</v>
      </c>
      <c r="D9" s="55"/>
      <c r="E9" s="55"/>
      <c r="F9" s="56"/>
      <c r="G9" s="57" t="s">
        <v>310</v>
      </c>
      <c r="H9" s="55"/>
      <c r="I9" s="70"/>
      <c r="J9" s="70"/>
      <c r="K9" s="55"/>
      <c r="L9" s="55"/>
      <c r="M9" s="58" t="n">
        <v>12511165</v>
      </c>
      <c r="N9" s="33" t="n">
        <v>10116429</v>
      </c>
      <c r="O9" s="33" t="n">
        <v>10116429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2394736</v>
      </c>
      <c r="AB9" s="33" t="n">
        <v>0</v>
      </c>
      <c r="AC9" s="59"/>
    </row>
    <row r="10" customFormat="false" ht="30.75" hidden="false" customHeight="true" outlineLevel="0" collapsed="false">
      <c r="A10" s="69" t="s">
        <v>186</v>
      </c>
      <c r="B10" s="71" t="s">
        <v>185</v>
      </c>
      <c r="C10" s="70"/>
      <c r="D10" s="55" t="s">
        <v>188</v>
      </c>
      <c r="E10" s="55"/>
      <c r="F10" s="56"/>
      <c r="G10" s="57" t="s">
        <v>311</v>
      </c>
      <c r="H10" s="55"/>
      <c r="I10" s="70"/>
      <c r="J10" s="70"/>
      <c r="K10" s="55"/>
      <c r="L10" s="55"/>
      <c r="M10" s="58" t="n">
        <v>12511165</v>
      </c>
      <c r="N10" s="33" t="n">
        <v>10116429</v>
      </c>
      <c r="O10" s="33" t="n">
        <v>10116429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2394736</v>
      </c>
      <c r="AB10" s="33" t="n">
        <v>0</v>
      </c>
      <c r="AC10" s="59"/>
    </row>
    <row r="11" customFormat="false" ht="30.75" hidden="false" customHeight="true" outlineLevel="0" collapsed="false">
      <c r="A11" s="69" t="s">
        <v>191</v>
      </c>
      <c r="B11" s="71" t="s">
        <v>312</v>
      </c>
      <c r="C11" s="70" t="s">
        <v>226</v>
      </c>
      <c r="D11" s="55" t="s">
        <v>227</v>
      </c>
      <c r="E11" s="55" t="s">
        <v>189</v>
      </c>
      <c r="F11" s="56" t="s">
        <v>313</v>
      </c>
      <c r="G11" s="57" t="s">
        <v>190</v>
      </c>
      <c r="H11" s="57" t="s">
        <v>224</v>
      </c>
      <c r="I11" s="72" t="s">
        <v>314</v>
      </c>
      <c r="J11" s="72" t="s">
        <v>231</v>
      </c>
      <c r="K11" s="57" t="s">
        <v>231</v>
      </c>
      <c r="L11" s="57" t="s">
        <v>235</v>
      </c>
      <c r="M11" s="58" t="n">
        <v>3614148</v>
      </c>
      <c r="N11" s="33" t="n">
        <v>3614148</v>
      </c>
      <c r="O11" s="33" t="n">
        <v>3614148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59"/>
      <c r="AD11" s="15"/>
    </row>
    <row r="12" customFormat="false" ht="30.75" hidden="false" customHeight="true" outlineLevel="0" collapsed="false">
      <c r="A12" s="69" t="s">
        <v>234</v>
      </c>
      <c r="B12" s="69" t="s">
        <v>234</v>
      </c>
      <c r="C12" s="70" t="s">
        <v>233</v>
      </c>
      <c r="D12" s="55" t="s">
        <v>233</v>
      </c>
      <c r="E12" s="55"/>
      <c r="F12" s="56"/>
      <c r="G12" s="55" t="s">
        <v>234</v>
      </c>
      <c r="H12" s="55"/>
      <c r="I12" s="70"/>
      <c r="J12" s="72" t="s">
        <v>237</v>
      </c>
      <c r="K12" s="57" t="s">
        <v>237</v>
      </c>
      <c r="L12" s="57" t="s">
        <v>238</v>
      </c>
      <c r="M12" s="58" t="n">
        <v>439608</v>
      </c>
      <c r="N12" s="33" t="n">
        <v>439608</v>
      </c>
      <c r="O12" s="33" t="n">
        <v>439608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59"/>
      <c r="AD12" s="15"/>
      <c r="AE12" s="15"/>
    </row>
    <row r="13" customFormat="false" ht="30.75" hidden="false" customHeight="true" outlineLevel="0" collapsed="false">
      <c r="A13" s="69" t="s">
        <v>234</v>
      </c>
      <c r="B13" s="69" t="s">
        <v>234</v>
      </c>
      <c r="C13" s="70" t="s">
        <v>233</v>
      </c>
      <c r="D13" s="55" t="s">
        <v>233</v>
      </c>
      <c r="E13" s="55"/>
      <c r="F13" s="56"/>
      <c r="G13" s="55" t="s">
        <v>234</v>
      </c>
      <c r="H13" s="55"/>
      <c r="I13" s="70"/>
      <c r="J13" s="72" t="s">
        <v>231</v>
      </c>
      <c r="K13" s="57" t="s">
        <v>231</v>
      </c>
      <c r="L13" s="57" t="s">
        <v>232</v>
      </c>
      <c r="M13" s="58" t="n">
        <v>1661148</v>
      </c>
      <c r="N13" s="33" t="n">
        <v>1661148</v>
      </c>
      <c r="O13" s="33" t="n">
        <v>1661148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59"/>
      <c r="AD13" s="15"/>
      <c r="AE13" s="15"/>
      <c r="AF13" s="15"/>
    </row>
    <row r="14" customFormat="false" ht="30.75" hidden="false" customHeight="true" outlineLevel="0" collapsed="false">
      <c r="A14" s="69" t="s">
        <v>234</v>
      </c>
      <c r="B14" s="69" t="s">
        <v>234</v>
      </c>
      <c r="C14" s="70" t="s">
        <v>233</v>
      </c>
      <c r="D14" s="55" t="s">
        <v>233</v>
      </c>
      <c r="E14" s="55"/>
      <c r="F14" s="56"/>
      <c r="G14" s="55" t="s">
        <v>234</v>
      </c>
      <c r="H14" s="55"/>
      <c r="I14" s="70"/>
      <c r="J14" s="72" t="s">
        <v>240</v>
      </c>
      <c r="K14" s="57" t="s">
        <v>240</v>
      </c>
      <c r="L14" s="57" t="s">
        <v>240</v>
      </c>
      <c r="M14" s="58" t="n">
        <v>16527</v>
      </c>
      <c r="N14" s="33" t="n">
        <v>16527</v>
      </c>
      <c r="O14" s="33" t="n">
        <v>16527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59"/>
      <c r="AD14" s="15"/>
      <c r="AF14" s="15"/>
    </row>
    <row r="15" customFormat="false" ht="30.75" hidden="false" customHeight="true" outlineLevel="0" collapsed="false">
      <c r="A15" s="69" t="s">
        <v>234</v>
      </c>
      <c r="B15" s="69" t="s">
        <v>234</v>
      </c>
      <c r="C15" s="70" t="s">
        <v>233</v>
      </c>
      <c r="D15" s="55" t="s">
        <v>233</v>
      </c>
      <c r="E15" s="55"/>
      <c r="F15" s="56"/>
      <c r="G15" s="55" t="s">
        <v>234</v>
      </c>
      <c r="H15" s="55"/>
      <c r="I15" s="70"/>
      <c r="J15" s="72" t="s">
        <v>242</v>
      </c>
      <c r="K15" s="57" t="s">
        <v>242</v>
      </c>
      <c r="L15" s="57" t="s">
        <v>242</v>
      </c>
      <c r="M15" s="58" t="n">
        <v>633036</v>
      </c>
      <c r="N15" s="33" t="n">
        <v>633036</v>
      </c>
      <c r="O15" s="33" t="n">
        <v>633036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59"/>
      <c r="AD15" s="15"/>
      <c r="AE15" s="15"/>
      <c r="AG15" s="15"/>
    </row>
    <row r="16" customFormat="false" ht="30.75" hidden="false" customHeight="true" outlineLevel="0" collapsed="false">
      <c r="A16" s="69" t="s">
        <v>234</v>
      </c>
      <c r="B16" s="69" t="s">
        <v>234</v>
      </c>
      <c r="C16" s="70" t="s">
        <v>243</v>
      </c>
      <c r="D16" s="55" t="s">
        <v>244</v>
      </c>
      <c r="E16" s="55" t="s">
        <v>315</v>
      </c>
      <c r="F16" s="56" t="s">
        <v>316</v>
      </c>
      <c r="G16" s="57" t="s">
        <v>246</v>
      </c>
      <c r="H16" s="55"/>
      <c r="I16" s="70"/>
      <c r="J16" s="72" t="s">
        <v>248</v>
      </c>
      <c r="K16" s="57" t="s">
        <v>248</v>
      </c>
      <c r="L16" s="57" t="s">
        <v>249</v>
      </c>
      <c r="M16" s="58" t="n">
        <v>1101822</v>
      </c>
      <c r="N16" s="33" t="n">
        <v>1101822</v>
      </c>
      <c r="O16" s="33" t="n">
        <v>1101822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59"/>
      <c r="AE16" s="15"/>
      <c r="AG16" s="15"/>
    </row>
    <row r="17" customFormat="false" ht="30.75" hidden="false" customHeight="true" outlineLevel="0" collapsed="false">
      <c r="A17" s="69" t="s">
        <v>234</v>
      </c>
      <c r="B17" s="69" t="s">
        <v>234</v>
      </c>
      <c r="C17" s="70" t="s">
        <v>233</v>
      </c>
      <c r="D17" s="55" t="s">
        <v>233</v>
      </c>
      <c r="E17" s="55" t="s">
        <v>317</v>
      </c>
      <c r="F17" s="56" t="s">
        <v>318</v>
      </c>
      <c r="G17" s="57" t="s">
        <v>252</v>
      </c>
      <c r="H17" s="55"/>
      <c r="I17" s="70"/>
      <c r="J17" s="72" t="s">
        <v>254</v>
      </c>
      <c r="K17" s="57" t="s">
        <v>254</v>
      </c>
      <c r="L17" s="57" t="s">
        <v>254</v>
      </c>
      <c r="M17" s="58" t="n">
        <v>452218</v>
      </c>
      <c r="N17" s="33" t="n">
        <v>452218</v>
      </c>
      <c r="O17" s="33" t="n">
        <v>452218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59"/>
      <c r="AE17" s="15"/>
      <c r="AG17" s="15"/>
    </row>
    <row r="18" customFormat="false" ht="30.75" hidden="false" customHeight="true" outlineLevel="0" collapsed="false">
      <c r="A18" s="69" t="s">
        <v>234</v>
      </c>
      <c r="B18" s="69" t="s">
        <v>234</v>
      </c>
      <c r="C18" s="70" t="s">
        <v>226</v>
      </c>
      <c r="D18" s="55" t="s">
        <v>227</v>
      </c>
      <c r="E18" s="55" t="s">
        <v>189</v>
      </c>
      <c r="F18" s="56" t="s">
        <v>313</v>
      </c>
      <c r="G18" s="57" t="s">
        <v>190</v>
      </c>
      <c r="H18" s="55"/>
      <c r="I18" s="72" t="s">
        <v>319</v>
      </c>
      <c r="J18" s="72" t="s">
        <v>257</v>
      </c>
      <c r="K18" s="57" t="s">
        <v>257</v>
      </c>
      <c r="L18" s="57" t="s">
        <v>258</v>
      </c>
      <c r="M18" s="58" t="n">
        <v>38016</v>
      </c>
      <c r="N18" s="33" t="n">
        <v>38016</v>
      </c>
      <c r="O18" s="33" t="n">
        <v>38016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59"/>
      <c r="AE18" s="15"/>
      <c r="AG18" s="15"/>
    </row>
    <row r="19" customFormat="false" ht="30.75" hidden="false" customHeight="true" outlineLevel="0" collapsed="false">
      <c r="A19" s="69" t="s">
        <v>234</v>
      </c>
      <c r="B19" s="69" t="s">
        <v>234</v>
      </c>
      <c r="C19" s="70" t="s">
        <v>243</v>
      </c>
      <c r="D19" s="55" t="s">
        <v>244</v>
      </c>
      <c r="E19" s="55"/>
      <c r="F19" s="56" t="s">
        <v>320</v>
      </c>
      <c r="G19" s="57" t="s">
        <v>260</v>
      </c>
      <c r="H19" s="55"/>
      <c r="I19" s="70"/>
      <c r="J19" s="72" t="s">
        <v>262</v>
      </c>
      <c r="K19" s="57" t="s">
        <v>262</v>
      </c>
      <c r="L19" s="57" t="s">
        <v>262</v>
      </c>
      <c r="M19" s="58" t="n">
        <v>23376</v>
      </c>
      <c r="N19" s="33" t="n">
        <v>23376</v>
      </c>
      <c r="O19" s="33" t="n">
        <v>23376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59"/>
      <c r="AE19" s="15"/>
      <c r="AG19" s="15"/>
    </row>
    <row r="20" customFormat="false" ht="30.75" hidden="false" customHeight="true" outlineLevel="0" collapsed="false">
      <c r="A20" s="69" t="s">
        <v>234</v>
      </c>
      <c r="B20" s="69" t="s">
        <v>234</v>
      </c>
      <c r="C20" s="70" t="s">
        <v>226</v>
      </c>
      <c r="D20" s="55" t="s">
        <v>227</v>
      </c>
      <c r="E20" s="55"/>
      <c r="F20" s="56" t="s">
        <v>313</v>
      </c>
      <c r="G20" s="57" t="s">
        <v>190</v>
      </c>
      <c r="H20" s="55"/>
      <c r="I20" s="72" t="s">
        <v>321</v>
      </c>
      <c r="J20" s="72" t="s">
        <v>268</v>
      </c>
      <c r="K20" s="57" t="s">
        <v>268</v>
      </c>
      <c r="L20" s="57" t="s">
        <v>280</v>
      </c>
      <c r="M20" s="58" t="n">
        <v>50000</v>
      </c>
      <c r="N20" s="33" t="n">
        <v>50000</v>
      </c>
      <c r="O20" s="33" t="n">
        <v>5000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59"/>
      <c r="AE20" s="15"/>
      <c r="AG20" s="15"/>
    </row>
    <row r="21" customFormat="false" ht="30.75" hidden="false" customHeight="true" outlineLevel="0" collapsed="false">
      <c r="A21" s="69" t="s">
        <v>234</v>
      </c>
      <c r="B21" s="69" t="s">
        <v>234</v>
      </c>
      <c r="C21" s="70" t="s">
        <v>233</v>
      </c>
      <c r="D21" s="55" t="s">
        <v>233</v>
      </c>
      <c r="E21" s="55"/>
      <c r="F21" s="56"/>
      <c r="G21" s="55" t="s">
        <v>234</v>
      </c>
      <c r="H21" s="55"/>
      <c r="I21" s="70"/>
      <c r="J21" s="70"/>
      <c r="K21" s="55"/>
      <c r="L21" s="57" t="s">
        <v>270</v>
      </c>
      <c r="M21" s="58" t="n">
        <v>100000</v>
      </c>
      <c r="N21" s="33" t="n">
        <v>100000</v>
      </c>
      <c r="O21" s="33" t="n">
        <v>10000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59"/>
      <c r="AE21" s="15"/>
      <c r="AG21" s="15"/>
    </row>
    <row r="22" customFormat="false" ht="30.75" hidden="false" customHeight="true" outlineLevel="0" collapsed="false">
      <c r="A22" s="69" t="s">
        <v>234</v>
      </c>
      <c r="B22" s="69" t="s">
        <v>234</v>
      </c>
      <c r="C22" s="70" t="s">
        <v>233</v>
      </c>
      <c r="D22" s="55" t="s">
        <v>233</v>
      </c>
      <c r="E22" s="55"/>
      <c r="F22" s="56"/>
      <c r="G22" s="55" t="s">
        <v>234</v>
      </c>
      <c r="H22" s="55"/>
      <c r="I22" s="70"/>
      <c r="J22" s="70"/>
      <c r="K22" s="55"/>
      <c r="L22" s="57" t="s">
        <v>271</v>
      </c>
      <c r="M22" s="58" t="n">
        <v>200000</v>
      </c>
      <c r="N22" s="33" t="n">
        <v>200000</v>
      </c>
      <c r="O22" s="33" t="n">
        <v>20000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59"/>
      <c r="AE22" s="15"/>
      <c r="AG22" s="15"/>
    </row>
    <row r="23" customFormat="false" ht="30.75" hidden="false" customHeight="true" outlineLevel="0" collapsed="false">
      <c r="A23" s="69" t="s">
        <v>234</v>
      </c>
      <c r="B23" s="69" t="s">
        <v>234</v>
      </c>
      <c r="C23" s="70" t="s">
        <v>233</v>
      </c>
      <c r="D23" s="55" t="s">
        <v>233</v>
      </c>
      <c r="E23" s="55"/>
      <c r="F23" s="56"/>
      <c r="G23" s="55" t="s">
        <v>234</v>
      </c>
      <c r="H23" s="55"/>
      <c r="I23" s="70"/>
      <c r="J23" s="70"/>
      <c r="K23" s="55"/>
      <c r="L23" s="57" t="s">
        <v>269</v>
      </c>
      <c r="M23" s="58" t="n">
        <v>200000</v>
      </c>
      <c r="N23" s="33" t="n">
        <v>200000</v>
      </c>
      <c r="O23" s="33" t="n">
        <v>20000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59"/>
      <c r="AE23" s="15"/>
      <c r="AG23" s="15"/>
    </row>
    <row r="24" customFormat="false" ht="30.75" hidden="false" customHeight="true" outlineLevel="0" collapsed="false">
      <c r="A24" s="69" t="s">
        <v>234</v>
      </c>
      <c r="B24" s="69" t="s">
        <v>234</v>
      </c>
      <c r="C24" s="70" t="s">
        <v>233</v>
      </c>
      <c r="D24" s="55" t="s">
        <v>233</v>
      </c>
      <c r="E24" s="55"/>
      <c r="F24" s="56"/>
      <c r="G24" s="55" t="s">
        <v>234</v>
      </c>
      <c r="H24" s="55"/>
      <c r="I24" s="70"/>
      <c r="J24" s="70"/>
      <c r="K24" s="55"/>
      <c r="L24" s="57" t="s">
        <v>273</v>
      </c>
      <c r="M24" s="58" t="n">
        <v>100000</v>
      </c>
      <c r="N24" s="33" t="n">
        <v>100000</v>
      </c>
      <c r="O24" s="33" t="n">
        <v>10000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59"/>
      <c r="AE24" s="15"/>
      <c r="AG24" s="15"/>
    </row>
    <row r="25" customFormat="false" ht="30.75" hidden="false" customHeight="true" outlineLevel="0" collapsed="false">
      <c r="A25" s="69" t="s">
        <v>234</v>
      </c>
      <c r="B25" s="69" t="s">
        <v>234</v>
      </c>
      <c r="C25" s="70" t="s">
        <v>233</v>
      </c>
      <c r="D25" s="55" t="s">
        <v>233</v>
      </c>
      <c r="E25" s="55"/>
      <c r="F25" s="56"/>
      <c r="G25" s="55" t="s">
        <v>234</v>
      </c>
      <c r="H25" s="55"/>
      <c r="I25" s="70"/>
      <c r="J25" s="70"/>
      <c r="K25" s="55"/>
      <c r="L25" s="57" t="s">
        <v>279</v>
      </c>
      <c r="M25" s="58" t="n">
        <v>50000</v>
      </c>
      <c r="N25" s="33" t="n">
        <v>50000</v>
      </c>
      <c r="O25" s="33" t="n">
        <v>5000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59"/>
      <c r="AE25" s="15"/>
      <c r="AG25" s="15"/>
    </row>
    <row r="26" customFormat="false" ht="30.75" hidden="false" customHeight="true" outlineLevel="0" collapsed="false">
      <c r="A26" s="69" t="s">
        <v>234</v>
      </c>
      <c r="B26" s="69" t="s">
        <v>234</v>
      </c>
      <c r="C26" s="70" t="s">
        <v>233</v>
      </c>
      <c r="D26" s="55" t="s">
        <v>233</v>
      </c>
      <c r="E26" s="55"/>
      <c r="F26" s="56"/>
      <c r="G26" s="55" t="s">
        <v>234</v>
      </c>
      <c r="H26" s="55"/>
      <c r="I26" s="70"/>
      <c r="J26" s="70"/>
      <c r="K26" s="55"/>
      <c r="L26" s="57" t="s">
        <v>272</v>
      </c>
      <c r="M26" s="58" t="n">
        <v>150000</v>
      </c>
      <c r="N26" s="33" t="n">
        <v>150000</v>
      </c>
      <c r="O26" s="33" t="n">
        <v>15000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59"/>
      <c r="AE26" s="15"/>
      <c r="AG26" s="15"/>
    </row>
    <row r="27" customFormat="false" ht="30.75" hidden="false" customHeight="true" outlineLevel="0" collapsed="false">
      <c r="A27" s="69" t="s">
        <v>234</v>
      </c>
      <c r="B27" s="69" t="s">
        <v>234</v>
      </c>
      <c r="C27" s="70" t="s">
        <v>233</v>
      </c>
      <c r="D27" s="55" t="s">
        <v>233</v>
      </c>
      <c r="E27" s="55"/>
      <c r="F27" s="56"/>
      <c r="G27" s="55" t="s">
        <v>234</v>
      </c>
      <c r="H27" s="55"/>
      <c r="I27" s="70"/>
      <c r="J27" s="72" t="s">
        <v>265</v>
      </c>
      <c r="K27" s="57" t="s">
        <v>265</v>
      </c>
      <c r="L27" s="57" t="s">
        <v>266</v>
      </c>
      <c r="M27" s="58" t="n">
        <v>30000</v>
      </c>
      <c r="N27" s="33" t="n">
        <v>30000</v>
      </c>
      <c r="O27" s="33" t="n">
        <v>3000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59"/>
      <c r="AE27" s="15"/>
      <c r="AG27" s="15"/>
    </row>
    <row r="28" customFormat="false" ht="30.75" hidden="false" customHeight="true" outlineLevel="0" collapsed="false">
      <c r="A28" s="69" t="s">
        <v>234</v>
      </c>
      <c r="B28" s="69" t="s">
        <v>234</v>
      </c>
      <c r="C28" s="70" t="s">
        <v>233</v>
      </c>
      <c r="D28" s="55" t="s">
        <v>233</v>
      </c>
      <c r="E28" s="55"/>
      <c r="F28" s="56"/>
      <c r="G28" s="55" t="s">
        <v>234</v>
      </c>
      <c r="H28" s="55"/>
      <c r="I28" s="70"/>
      <c r="J28" s="72" t="s">
        <v>289</v>
      </c>
      <c r="K28" s="57" t="s">
        <v>289</v>
      </c>
      <c r="L28" s="57" t="s">
        <v>290</v>
      </c>
      <c r="M28" s="58" t="n">
        <v>49280</v>
      </c>
      <c r="N28" s="33" t="n">
        <v>49280</v>
      </c>
      <c r="O28" s="33" t="n">
        <v>4928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59"/>
      <c r="AE28" s="15"/>
      <c r="AG28" s="15"/>
    </row>
    <row r="29" customFormat="false" ht="30.75" hidden="false" customHeight="true" outlineLevel="0" collapsed="false">
      <c r="A29" s="69" t="s">
        <v>234</v>
      </c>
      <c r="B29" s="69" t="s">
        <v>234</v>
      </c>
      <c r="C29" s="70" t="s">
        <v>233</v>
      </c>
      <c r="D29" s="55" t="s">
        <v>233</v>
      </c>
      <c r="E29" s="55"/>
      <c r="F29" s="56"/>
      <c r="G29" s="55" t="s">
        <v>234</v>
      </c>
      <c r="H29" s="55"/>
      <c r="I29" s="70"/>
      <c r="J29" s="72" t="s">
        <v>268</v>
      </c>
      <c r="K29" s="57" t="s">
        <v>268</v>
      </c>
      <c r="L29" s="57" t="s">
        <v>278</v>
      </c>
      <c r="M29" s="58" t="n">
        <v>100000</v>
      </c>
      <c r="N29" s="33" t="n">
        <v>100000</v>
      </c>
      <c r="O29" s="33" t="n">
        <v>10000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59"/>
      <c r="AE29" s="15"/>
      <c r="AG29" s="15"/>
    </row>
    <row r="30" customFormat="false" ht="30.75" hidden="false" customHeight="true" outlineLevel="0" collapsed="false">
      <c r="A30" s="69" t="s">
        <v>234</v>
      </c>
      <c r="B30" s="69" t="s">
        <v>234</v>
      </c>
      <c r="C30" s="70" t="s">
        <v>233</v>
      </c>
      <c r="D30" s="55" t="s">
        <v>233</v>
      </c>
      <c r="E30" s="55"/>
      <c r="F30" s="56"/>
      <c r="G30" s="55" t="s">
        <v>234</v>
      </c>
      <c r="H30" s="55"/>
      <c r="I30" s="70"/>
      <c r="J30" s="72" t="s">
        <v>284</v>
      </c>
      <c r="K30" s="57" t="s">
        <v>284</v>
      </c>
      <c r="L30" s="57" t="s">
        <v>284</v>
      </c>
      <c r="M30" s="58" t="n">
        <v>33480</v>
      </c>
      <c r="N30" s="33" t="n">
        <v>33480</v>
      </c>
      <c r="O30" s="33" t="n">
        <v>3348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59"/>
      <c r="AD30" s="15"/>
      <c r="AE30" s="15"/>
      <c r="AG30" s="15"/>
    </row>
    <row r="31" customFormat="false" ht="30.75" hidden="false" customHeight="true" outlineLevel="0" collapsed="false">
      <c r="A31" s="69" t="s">
        <v>234</v>
      </c>
      <c r="B31" s="69" t="s">
        <v>234</v>
      </c>
      <c r="C31" s="70" t="s">
        <v>233</v>
      </c>
      <c r="D31" s="55" t="s">
        <v>233</v>
      </c>
      <c r="E31" s="55"/>
      <c r="F31" s="56"/>
      <c r="G31" s="55" t="s">
        <v>234</v>
      </c>
      <c r="H31" s="55"/>
      <c r="I31" s="70"/>
      <c r="J31" s="72" t="s">
        <v>286</v>
      </c>
      <c r="K31" s="57" t="s">
        <v>286</v>
      </c>
      <c r="L31" s="57" t="s">
        <v>287</v>
      </c>
      <c r="M31" s="58" t="n">
        <v>355320</v>
      </c>
      <c r="N31" s="33" t="n">
        <v>355320</v>
      </c>
      <c r="O31" s="33" t="n">
        <v>35532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59"/>
      <c r="AF31" s="15"/>
    </row>
    <row r="32" customFormat="false" ht="30.75" hidden="false" customHeight="true" outlineLevel="0" collapsed="false">
      <c r="A32" s="69" t="s">
        <v>234</v>
      </c>
      <c r="B32" s="69" t="s">
        <v>234</v>
      </c>
      <c r="C32" s="70" t="s">
        <v>233</v>
      </c>
      <c r="D32" s="55" t="s">
        <v>233</v>
      </c>
      <c r="E32" s="55"/>
      <c r="F32" s="56"/>
      <c r="G32" s="55" t="s">
        <v>234</v>
      </c>
      <c r="H32" s="55"/>
      <c r="I32" s="70"/>
      <c r="J32" s="72" t="s">
        <v>268</v>
      </c>
      <c r="K32" s="57" t="s">
        <v>268</v>
      </c>
      <c r="L32" s="57" t="s">
        <v>275</v>
      </c>
      <c r="M32" s="58" t="n">
        <v>20000</v>
      </c>
      <c r="N32" s="33" t="n">
        <v>20000</v>
      </c>
      <c r="O32" s="33" t="n">
        <v>2000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59"/>
      <c r="AD32" s="15"/>
      <c r="AE32" s="15"/>
      <c r="AF32" s="15"/>
    </row>
    <row r="33" customFormat="false" ht="30.75" hidden="false" customHeight="true" outlineLevel="0" collapsed="false">
      <c r="A33" s="69" t="s">
        <v>234</v>
      </c>
      <c r="B33" s="69" t="s">
        <v>234</v>
      </c>
      <c r="C33" s="70" t="s">
        <v>233</v>
      </c>
      <c r="D33" s="55" t="s">
        <v>233</v>
      </c>
      <c r="E33" s="55"/>
      <c r="F33" s="56"/>
      <c r="G33" s="55" t="s">
        <v>234</v>
      </c>
      <c r="H33" s="55"/>
      <c r="I33" s="70"/>
      <c r="J33" s="70"/>
      <c r="K33" s="55"/>
      <c r="L33" s="57" t="s">
        <v>274</v>
      </c>
      <c r="M33" s="58" t="n">
        <v>30000</v>
      </c>
      <c r="N33" s="33" t="n">
        <v>30000</v>
      </c>
      <c r="O33" s="33" t="n">
        <v>3000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59"/>
    </row>
    <row r="34" customFormat="false" ht="30.75" hidden="false" customHeight="true" outlineLevel="0" collapsed="false">
      <c r="A34" s="69" t="s">
        <v>234</v>
      </c>
      <c r="B34" s="69" t="s">
        <v>234</v>
      </c>
      <c r="C34" s="70" t="s">
        <v>233</v>
      </c>
      <c r="D34" s="55" t="s">
        <v>233</v>
      </c>
      <c r="E34" s="55"/>
      <c r="F34" s="56"/>
      <c r="G34" s="55" t="s">
        <v>234</v>
      </c>
      <c r="H34" s="55"/>
      <c r="I34" s="70"/>
      <c r="J34" s="70"/>
      <c r="K34" s="55"/>
      <c r="L34" s="57" t="s">
        <v>276</v>
      </c>
      <c r="M34" s="58" t="n">
        <v>100000</v>
      </c>
      <c r="N34" s="33" t="n">
        <v>100000</v>
      </c>
      <c r="O34" s="33" t="n">
        <v>10000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59"/>
    </row>
    <row r="35" customFormat="false" ht="30.75" hidden="false" customHeight="true" outlineLevel="0" collapsed="false">
      <c r="A35" s="69" t="s">
        <v>234</v>
      </c>
      <c r="B35" s="69" t="s">
        <v>234</v>
      </c>
      <c r="C35" s="70" t="s">
        <v>233</v>
      </c>
      <c r="D35" s="55" t="s">
        <v>233</v>
      </c>
      <c r="E35" s="55"/>
      <c r="F35" s="56"/>
      <c r="G35" s="55" t="s">
        <v>234</v>
      </c>
      <c r="H35" s="55"/>
      <c r="I35" s="70"/>
      <c r="J35" s="70"/>
      <c r="K35" s="55"/>
      <c r="L35" s="57" t="s">
        <v>282</v>
      </c>
      <c r="M35" s="58" t="n">
        <v>100000</v>
      </c>
      <c r="N35" s="33" t="n">
        <v>100000</v>
      </c>
      <c r="O35" s="33" t="n">
        <v>10000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59"/>
    </row>
    <row r="36" customFormat="false" ht="30.75" hidden="false" customHeight="true" outlineLevel="0" collapsed="false">
      <c r="A36" s="69" t="s">
        <v>234</v>
      </c>
      <c r="B36" s="69" t="s">
        <v>234</v>
      </c>
      <c r="C36" s="70" t="s">
        <v>233</v>
      </c>
      <c r="D36" s="55" t="s">
        <v>233</v>
      </c>
      <c r="E36" s="55"/>
      <c r="F36" s="56"/>
      <c r="G36" s="55" t="s">
        <v>234</v>
      </c>
      <c r="H36" s="55"/>
      <c r="I36" s="70"/>
      <c r="J36" s="70"/>
      <c r="K36" s="55"/>
      <c r="L36" s="57" t="s">
        <v>281</v>
      </c>
      <c r="M36" s="58" t="n">
        <v>150000</v>
      </c>
      <c r="N36" s="33" t="n">
        <v>150000</v>
      </c>
      <c r="O36" s="33" t="n">
        <v>15000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59"/>
    </row>
    <row r="37" customFormat="false" ht="30.75" hidden="false" customHeight="true" outlineLevel="0" collapsed="false">
      <c r="A37" s="69" t="s">
        <v>234</v>
      </c>
      <c r="B37" s="69" t="s">
        <v>234</v>
      </c>
      <c r="C37" s="70" t="s">
        <v>233</v>
      </c>
      <c r="D37" s="55" t="s">
        <v>233</v>
      </c>
      <c r="E37" s="55"/>
      <c r="F37" s="56"/>
      <c r="G37" s="55" t="s">
        <v>234</v>
      </c>
      <c r="H37" s="55"/>
      <c r="I37" s="70"/>
      <c r="J37" s="70"/>
      <c r="K37" s="55"/>
      <c r="L37" s="57" t="s">
        <v>277</v>
      </c>
      <c r="M37" s="58" t="n">
        <v>300000</v>
      </c>
      <c r="N37" s="33" t="n">
        <v>300000</v>
      </c>
      <c r="O37" s="33" t="n">
        <v>30000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59"/>
    </row>
    <row r="38" customFormat="false" ht="30.75" hidden="false" customHeight="true" outlineLevel="0" collapsed="false">
      <c r="A38" s="69" t="s">
        <v>234</v>
      </c>
      <c r="B38" s="69" t="s">
        <v>234</v>
      </c>
      <c r="C38" s="70" t="s">
        <v>243</v>
      </c>
      <c r="D38" s="55" t="s">
        <v>244</v>
      </c>
      <c r="E38" s="55"/>
      <c r="F38" s="56" t="s">
        <v>320</v>
      </c>
      <c r="G38" s="57" t="s">
        <v>260</v>
      </c>
      <c r="H38" s="55"/>
      <c r="I38" s="70"/>
      <c r="J38" s="72" t="s">
        <v>292</v>
      </c>
      <c r="K38" s="57" t="s">
        <v>292</v>
      </c>
      <c r="L38" s="57" t="s">
        <v>293</v>
      </c>
      <c r="M38" s="58" t="n">
        <v>5250</v>
      </c>
      <c r="N38" s="33" t="n">
        <v>5250</v>
      </c>
      <c r="O38" s="33" t="n">
        <v>525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59"/>
    </row>
    <row r="39" customFormat="false" ht="30.75" hidden="false" customHeight="true" outlineLevel="0" collapsed="false">
      <c r="A39" s="69" t="s">
        <v>234</v>
      </c>
      <c r="B39" s="69" t="s">
        <v>234</v>
      </c>
      <c r="C39" s="70" t="s">
        <v>233</v>
      </c>
      <c r="D39" s="55" t="s">
        <v>233</v>
      </c>
      <c r="E39" s="55"/>
      <c r="F39" s="56"/>
      <c r="G39" s="55" t="s">
        <v>234</v>
      </c>
      <c r="H39" s="55"/>
      <c r="I39" s="70"/>
      <c r="J39" s="72" t="s">
        <v>295</v>
      </c>
      <c r="K39" s="57" t="s">
        <v>295</v>
      </c>
      <c r="L39" s="57" t="s">
        <v>290</v>
      </c>
      <c r="M39" s="58" t="n">
        <v>13200</v>
      </c>
      <c r="N39" s="33" t="n">
        <v>13200</v>
      </c>
      <c r="O39" s="33" t="n">
        <v>1320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59"/>
    </row>
    <row r="40" customFormat="false" ht="30.75" hidden="false" customHeight="true" outlineLevel="0" collapsed="false">
      <c r="A40" s="69" t="s">
        <v>234</v>
      </c>
      <c r="B40" s="69" t="s">
        <v>234</v>
      </c>
      <c r="C40" s="70" t="s">
        <v>226</v>
      </c>
      <c r="D40" s="55" t="s">
        <v>227</v>
      </c>
      <c r="E40" s="55" t="s">
        <v>193</v>
      </c>
      <c r="F40" s="56" t="s">
        <v>322</v>
      </c>
      <c r="G40" s="57" t="s">
        <v>194</v>
      </c>
      <c r="H40" s="57" t="s">
        <v>296</v>
      </c>
      <c r="I40" s="72" t="s">
        <v>323</v>
      </c>
      <c r="J40" s="72" t="s">
        <v>323</v>
      </c>
      <c r="K40" s="57" t="s">
        <v>301</v>
      </c>
      <c r="L40" s="57" t="s">
        <v>302</v>
      </c>
      <c r="M40" s="58" t="n">
        <v>816108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816108</v>
      </c>
      <c r="AB40" s="33" t="n">
        <v>0</v>
      </c>
      <c r="AC40" s="59"/>
    </row>
    <row r="41" customFormat="false" ht="30.75" hidden="false" customHeight="true" outlineLevel="0" collapsed="false">
      <c r="A41" s="69" t="s">
        <v>234</v>
      </c>
      <c r="B41" s="69" t="s">
        <v>234</v>
      </c>
      <c r="C41" s="70" t="s">
        <v>233</v>
      </c>
      <c r="D41" s="55" t="s">
        <v>233</v>
      </c>
      <c r="E41" s="55" t="s">
        <v>196</v>
      </c>
      <c r="F41" s="56" t="s">
        <v>324</v>
      </c>
      <c r="G41" s="57" t="s">
        <v>197</v>
      </c>
      <c r="H41" s="55"/>
      <c r="I41" s="70"/>
      <c r="J41" s="70"/>
      <c r="K41" s="57" t="s">
        <v>305</v>
      </c>
      <c r="L41" s="57" t="s">
        <v>277</v>
      </c>
      <c r="M41" s="58" t="n">
        <v>1578628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1578628</v>
      </c>
      <c r="AB41" s="33" t="n">
        <v>0</v>
      </c>
      <c r="AC41" s="59"/>
    </row>
  </sheetData>
  <mergeCells count="31">
    <mergeCell ref="C2:AC2"/>
    <mergeCell ref="A4:G4"/>
    <mergeCell ref="H4:H6"/>
    <mergeCell ref="I4:I6"/>
    <mergeCell ref="J4:J6"/>
    <mergeCell ref="K4:K6"/>
    <mergeCell ref="L4:L6"/>
    <mergeCell ref="M4:M6"/>
    <mergeCell ref="N4:T4"/>
    <mergeCell ref="U4:U6"/>
    <mergeCell ref="V4:V6"/>
    <mergeCell ref="W4:W6"/>
    <mergeCell ref="X4:X6"/>
    <mergeCell ref="Y4:Y6"/>
    <mergeCell ref="Z4:Z6"/>
    <mergeCell ref="AA4:AB4"/>
    <mergeCell ref="AC4:AC6"/>
    <mergeCell ref="A5:A6"/>
    <mergeCell ref="B5:B6"/>
    <mergeCell ref="C5:E5"/>
    <mergeCell ref="F5:F6"/>
    <mergeCell ref="G5:G6"/>
    <mergeCell ref="N5:N6"/>
    <mergeCell ref="O5:O6"/>
    <mergeCell ref="P5:P6"/>
    <mergeCell ref="Q5:Q6"/>
    <mergeCell ref="R5:R6"/>
    <mergeCell ref="S5:S6"/>
    <mergeCell ref="T5:T6"/>
    <mergeCell ref="AA5:AA6"/>
    <mergeCell ref="AB5:AB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99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9.49"/>
    <col collapsed="false" customWidth="true" hidden="false" outlineLevel="0" max="6" min="6" style="0" width="6.83"/>
    <col collapsed="false" customWidth="true" hidden="false" outlineLevel="0" max="7" min="7" style="0" width="12.49"/>
    <col collapsed="false" customWidth="true" hidden="false" outlineLevel="0" max="9" min="8" style="0" width="10.32"/>
    <col collapsed="false" customWidth="true" hidden="false" outlineLevel="0" max="10" min="10" style="0" width="23.83"/>
    <col collapsed="false" customWidth="true" hidden="false" outlineLevel="0" max="11" min="11" style="0" width="21.32"/>
    <col collapsed="false" customWidth="true" hidden="false" outlineLevel="0" max="12" min="12" style="0" width="17.32"/>
    <col collapsed="false" customWidth="true" hidden="false" outlineLevel="0" max="13" min="13" style="0" width="12.99"/>
    <col collapsed="false" customWidth="true" hidden="false" outlineLevel="0" max="14" min="14" style="0" width="11.32"/>
    <col collapsed="false" customWidth="true" hidden="false" outlineLevel="0" max="15" min="15" style="0" width="10.32"/>
    <col collapsed="false" customWidth="true" hidden="false" outlineLevel="0" max="16" min="16" style="0" width="12.32"/>
    <col collapsed="false" customWidth="true" hidden="false" outlineLevel="0" max="17" min="17" style="0" width="10.65"/>
    <col collapsed="false" customWidth="true" hidden="false" outlineLevel="0" max="18" min="18" style="0" width="6.32"/>
    <col collapsed="false" customWidth="true" hidden="false" outlineLevel="0" max="19" min="19" style="0" width="6.65"/>
    <col collapsed="false" customWidth="true" hidden="false" outlineLevel="0" max="20" min="20" style="0" width="9.32"/>
    <col collapsed="false" customWidth="true" hidden="false" outlineLevel="0" max="21" min="21" style="0" width="6.83"/>
    <col collapsed="false" customWidth="true" hidden="false" outlineLevel="0" max="22" min="22" style="0" width="6.32"/>
    <col collapsed="false" customWidth="true" hidden="false" outlineLevel="0" max="23" min="23" style="0" width="8.16"/>
    <col collapsed="false" customWidth="true" hidden="false" outlineLevel="0" max="25" min="24" style="0" width="11.99"/>
  </cols>
  <sheetData>
    <row r="1" customFormat="false" ht="12" hidden="false" customHeight="true" outlineLevel="0" collapsed="false">
      <c r="Y1" s="23" t="s">
        <v>325</v>
      </c>
    </row>
    <row r="2" customFormat="false" ht="21" hidden="false" customHeight="true" outlineLevel="0" collapsed="false">
      <c r="A2" s="35" t="s">
        <v>3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6.5" hidden="false" customHeight="true" outlineLevel="0" collapsed="false">
      <c r="A3" s="36"/>
      <c r="B3" s="15"/>
      <c r="Y3" s="73" t="s">
        <v>171</v>
      </c>
    </row>
    <row r="4" customFormat="false" ht="18.75" hidden="false" customHeight="true" outlineLevel="0" collapsed="false">
      <c r="A4" s="44" t="s">
        <v>9</v>
      </c>
      <c r="B4" s="40" t="s">
        <v>10</v>
      </c>
      <c r="C4" s="44" t="s">
        <v>327</v>
      </c>
      <c r="D4" s="44" t="s">
        <v>328</v>
      </c>
      <c r="E4" s="44" t="s">
        <v>329</v>
      </c>
      <c r="F4" s="44" t="s">
        <v>330</v>
      </c>
      <c r="G4" s="74" t="s">
        <v>331</v>
      </c>
      <c r="H4" s="75" t="s">
        <v>200</v>
      </c>
      <c r="I4" s="75"/>
      <c r="J4" s="76" t="s">
        <v>182</v>
      </c>
      <c r="K4" s="77" t="s">
        <v>332</v>
      </c>
      <c r="L4" s="78"/>
      <c r="M4" s="78"/>
      <c r="N4" s="78"/>
      <c r="O4" s="78"/>
      <c r="P4" s="79"/>
      <c r="Q4" s="79"/>
      <c r="R4" s="79"/>
      <c r="S4" s="78"/>
      <c r="T4" s="78"/>
      <c r="U4" s="78"/>
      <c r="V4" s="78"/>
      <c r="W4" s="78"/>
      <c r="X4" s="78"/>
      <c r="Y4" s="80"/>
    </row>
    <row r="5" customFormat="false" ht="25.5" hidden="false" customHeight="true" outlineLevel="0" collapsed="false">
      <c r="A5" s="44"/>
      <c r="B5" s="40"/>
      <c r="C5" s="44"/>
      <c r="D5" s="44"/>
      <c r="E5" s="44"/>
      <c r="F5" s="44"/>
      <c r="G5" s="74"/>
      <c r="H5" s="50" t="s">
        <v>224</v>
      </c>
      <c r="I5" s="42" t="s">
        <v>296</v>
      </c>
      <c r="J5" s="76"/>
      <c r="K5" s="81" t="s">
        <v>204</v>
      </c>
      <c r="L5" s="81"/>
      <c r="M5" s="81"/>
      <c r="N5" s="81"/>
      <c r="O5" s="81"/>
      <c r="P5" s="81"/>
      <c r="Q5" s="81"/>
      <c r="R5" s="82" t="s">
        <v>333</v>
      </c>
      <c r="S5" s="65" t="s">
        <v>206</v>
      </c>
      <c r="T5" s="83" t="s">
        <v>207</v>
      </c>
      <c r="U5" s="83" t="s">
        <v>208</v>
      </c>
      <c r="V5" s="83" t="s">
        <v>209</v>
      </c>
      <c r="W5" s="84" t="s">
        <v>210</v>
      </c>
      <c r="X5" s="85" t="s">
        <v>334</v>
      </c>
      <c r="Y5" s="85"/>
    </row>
    <row r="6" customFormat="false" ht="56.25" hidden="false" customHeight="true" outlineLevel="0" collapsed="false">
      <c r="A6" s="44"/>
      <c r="B6" s="40"/>
      <c r="C6" s="44"/>
      <c r="D6" s="44"/>
      <c r="E6" s="44"/>
      <c r="F6" s="44"/>
      <c r="G6" s="74"/>
      <c r="H6" s="50"/>
      <c r="I6" s="42"/>
      <c r="J6" s="76"/>
      <c r="K6" s="83" t="s">
        <v>215</v>
      </c>
      <c r="L6" s="83" t="s">
        <v>192</v>
      </c>
      <c r="M6" s="66" t="s">
        <v>216</v>
      </c>
      <c r="N6" s="66" t="s">
        <v>217</v>
      </c>
      <c r="O6" s="66" t="s">
        <v>218</v>
      </c>
      <c r="P6" s="66" t="s">
        <v>219</v>
      </c>
      <c r="Q6" s="47" t="s">
        <v>220</v>
      </c>
      <c r="R6" s="82"/>
      <c r="S6" s="65"/>
      <c r="T6" s="65"/>
      <c r="U6" s="65"/>
      <c r="V6" s="65"/>
      <c r="W6" s="65"/>
      <c r="X6" s="83" t="s">
        <v>221</v>
      </c>
      <c r="Y6" s="83" t="s">
        <v>222</v>
      </c>
    </row>
    <row r="7" customFormat="false" ht="20.1" hidden="false" customHeight="true" outlineLevel="0" collapsed="false">
      <c r="A7" s="86" t="s">
        <v>181</v>
      </c>
      <c r="B7" s="86" t="s">
        <v>181</v>
      </c>
      <c r="C7" s="86" t="s">
        <v>181</v>
      </c>
      <c r="D7" s="87" t="s">
        <v>181</v>
      </c>
      <c r="E7" s="87" t="s">
        <v>181</v>
      </c>
      <c r="F7" s="29" t="n">
        <v>1</v>
      </c>
      <c r="G7" s="29" t="n">
        <f aca="false">F7+1</f>
        <v>2</v>
      </c>
      <c r="H7" s="29" t="n">
        <f aca="false">G7+1</f>
        <v>3</v>
      </c>
      <c r="I7" s="29" t="n">
        <f aca="false">H7+1</f>
        <v>4</v>
      </c>
      <c r="J7" s="29" t="n">
        <f aca="false">I7+1</f>
        <v>5</v>
      </c>
      <c r="K7" s="29" t="n">
        <f aca="false">J7+1</f>
        <v>6</v>
      </c>
      <c r="L7" s="29" t="n">
        <f aca="false">K7+1</f>
        <v>7</v>
      </c>
      <c r="M7" s="29" t="n">
        <f aca="false">L7+1</f>
        <v>8</v>
      </c>
      <c r="N7" s="29" t="n">
        <f aca="false">M7+1</f>
        <v>9</v>
      </c>
      <c r="O7" s="29" t="n">
        <f aca="false">N7+1</f>
        <v>10</v>
      </c>
      <c r="P7" s="29" t="n">
        <f aca="false">O7+1</f>
        <v>11</v>
      </c>
      <c r="Q7" s="29" t="n">
        <f aca="false">P7+1</f>
        <v>12</v>
      </c>
      <c r="R7" s="29" t="n">
        <f aca="false">Q7+1</f>
        <v>13</v>
      </c>
      <c r="S7" s="29" t="n">
        <f aca="false">R7+1</f>
        <v>14</v>
      </c>
      <c r="T7" s="29" t="n">
        <f aca="false">S7+1</f>
        <v>15</v>
      </c>
      <c r="U7" s="29" t="n">
        <f aca="false">T7+1</f>
        <v>16</v>
      </c>
      <c r="V7" s="29" t="n">
        <f aca="false">U7+1</f>
        <v>17</v>
      </c>
      <c r="W7" s="29" t="n">
        <f aca="false">V7+1</f>
        <v>18</v>
      </c>
      <c r="X7" s="29" t="n">
        <f aca="false">W7+1</f>
        <v>19</v>
      </c>
      <c r="Y7" s="29" t="n">
        <f aca="false">X7+1</f>
        <v>20</v>
      </c>
    </row>
    <row r="8" customFormat="false" ht="18" hidden="false" customHeight="true" outlineLevel="0" collapsed="false">
      <c r="A8" s="55"/>
      <c r="B8" s="88"/>
      <c r="C8" s="89"/>
      <c r="D8" s="89"/>
      <c r="E8" s="55"/>
      <c r="F8" s="90"/>
      <c r="G8" s="91"/>
      <c r="H8" s="92"/>
      <c r="I8" s="93"/>
      <c r="J8" s="91"/>
      <c r="K8" s="92"/>
      <c r="L8" s="93"/>
      <c r="M8" s="93"/>
      <c r="N8" s="93"/>
      <c r="O8" s="93"/>
      <c r="P8" s="93"/>
      <c r="Q8" s="93"/>
      <c r="R8" s="91"/>
      <c r="S8" s="92"/>
      <c r="T8" s="93"/>
      <c r="U8" s="93"/>
      <c r="V8" s="93"/>
      <c r="W8" s="93"/>
      <c r="X8" s="93"/>
      <c r="Y8" s="91"/>
      <c r="Z8" s="15"/>
    </row>
    <row r="9" customFormat="false" ht="18" hidden="false" customHeight="true" outlineLevel="0" collapsed="false">
      <c r="A9" s="55"/>
      <c r="B9" s="88"/>
      <c r="C9" s="89"/>
      <c r="D9" s="89"/>
      <c r="E9" s="55"/>
      <c r="F9" s="90"/>
      <c r="G9" s="91"/>
      <c r="H9" s="92"/>
      <c r="I9" s="93"/>
      <c r="J9" s="91"/>
      <c r="K9" s="92"/>
      <c r="L9" s="93"/>
      <c r="M9" s="93"/>
      <c r="N9" s="93"/>
      <c r="O9" s="93"/>
      <c r="P9" s="93"/>
      <c r="Q9" s="93"/>
      <c r="R9" s="91"/>
      <c r="S9" s="92"/>
      <c r="T9" s="93"/>
      <c r="U9" s="93"/>
      <c r="V9" s="93"/>
      <c r="W9" s="93"/>
      <c r="X9" s="93"/>
      <c r="Y9" s="91"/>
      <c r="AA9" s="15"/>
    </row>
    <row r="10" customFormat="false" ht="18" hidden="false" customHeight="true" outlineLevel="0" collapsed="false">
      <c r="A10" s="55"/>
      <c r="B10" s="88"/>
      <c r="C10" s="89"/>
      <c r="D10" s="89"/>
      <c r="E10" s="55"/>
      <c r="F10" s="90"/>
      <c r="G10" s="91"/>
      <c r="H10" s="92"/>
      <c r="I10" s="93"/>
      <c r="J10" s="91"/>
      <c r="K10" s="92"/>
      <c r="L10" s="93"/>
      <c r="M10" s="93"/>
      <c r="N10" s="93"/>
      <c r="O10" s="93"/>
      <c r="P10" s="93"/>
      <c r="Q10" s="93"/>
      <c r="R10" s="91"/>
      <c r="S10" s="92"/>
      <c r="T10" s="93"/>
      <c r="U10" s="93"/>
      <c r="V10" s="93"/>
      <c r="W10" s="93"/>
      <c r="X10" s="93"/>
      <c r="Y10" s="91"/>
      <c r="Z10" s="15"/>
      <c r="AA10" s="15"/>
      <c r="AB10" s="15"/>
    </row>
    <row r="11" customFormat="false" ht="18" hidden="false" customHeight="true" outlineLevel="0" collapsed="false">
      <c r="A11" s="55"/>
      <c r="B11" s="88"/>
      <c r="C11" s="89"/>
      <c r="D11" s="89"/>
      <c r="E11" s="55"/>
      <c r="F11" s="90"/>
      <c r="G11" s="91"/>
      <c r="H11" s="92"/>
      <c r="I11" s="93"/>
      <c r="J11" s="91"/>
      <c r="K11" s="92"/>
      <c r="L11" s="93"/>
      <c r="M11" s="93"/>
      <c r="N11" s="93"/>
      <c r="O11" s="93"/>
      <c r="P11" s="93"/>
      <c r="Q11" s="93"/>
      <c r="R11" s="91"/>
      <c r="S11" s="92"/>
      <c r="T11" s="93"/>
      <c r="U11" s="93"/>
      <c r="V11" s="93"/>
      <c r="W11" s="93"/>
      <c r="X11" s="93"/>
      <c r="Y11" s="91"/>
      <c r="Z11" s="15"/>
      <c r="AB11" s="15"/>
    </row>
    <row r="12" customFormat="false" ht="18" hidden="false" customHeight="true" outlineLevel="0" collapsed="false">
      <c r="A12" s="55"/>
      <c r="B12" s="88"/>
      <c r="C12" s="89"/>
      <c r="D12" s="89"/>
      <c r="E12" s="55"/>
      <c r="F12" s="90"/>
      <c r="G12" s="91"/>
      <c r="H12" s="92"/>
      <c r="I12" s="93"/>
      <c r="J12" s="91"/>
      <c r="K12" s="92"/>
      <c r="L12" s="93"/>
      <c r="M12" s="93"/>
      <c r="N12" s="93"/>
      <c r="O12" s="93"/>
      <c r="P12" s="93"/>
      <c r="Q12" s="93"/>
      <c r="R12" s="91"/>
      <c r="S12" s="92"/>
      <c r="T12" s="93"/>
      <c r="U12" s="93"/>
      <c r="V12" s="93"/>
      <c r="W12" s="93"/>
      <c r="X12" s="93"/>
      <c r="Y12" s="91"/>
      <c r="Z12" s="15"/>
      <c r="AA12" s="15"/>
      <c r="AB12" s="15"/>
      <c r="AC12" s="15"/>
    </row>
    <row r="13" customFormat="false" ht="18" hidden="false" customHeight="true" outlineLevel="0" collapsed="false">
      <c r="A13" s="55"/>
      <c r="B13" s="88"/>
      <c r="C13" s="89"/>
      <c r="D13" s="89"/>
      <c r="E13" s="55"/>
      <c r="F13" s="90"/>
      <c r="G13" s="91"/>
      <c r="H13" s="92"/>
      <c r="I13" s="93"/>
      <c r="J13" s="91"/>
      <c r="K13" s="92"/>
      <c r="L13" s="93"/>
      <c r="M13" s="93"/>
      <c r="N13" s="93"/>
      <c r="O13" s="93"/>
      <c r="P13" s="93"/>
      <c r="Q13" s="93"/>
      <c r="R13" s="91"/>
      <c r="S13" s="92"/>
      <c r="T13" s="93"/>
      <c r="U13" s="93"/>
      <c r="V13" s="93"/>
      <c r="W13" s="93"/>
      <c r="X13" s="93"/>
      <c r="Y13" s="91"/>
      <c r="Z13" s="15"/>
      <c r="AA13" s="15"/>
      <c r="AB13" s="15"/>
      <c r="AC13" s="15"/>
    </row>
    <row r="14" customFormat="false" ht="18" hidden="false" customHeight="true" outlineLevel="0" collapsed="false">
      <c r="A14" s="55"/>
      <c r="B14" s="88"/>
      <c r="C14" s="89"/>
      <c r="D14" s="89"/>
      <c r="E14" s="55"/>
      <c r="F14" s="90"/>
      <c r="G14" s="91"/>
      <c r="H14" s="92"/>
      <c r="I14" s="93"/>
      <c r="J14" s="91"/>
      <c r="K14" s="92"/>
      <c r="L14" s="93"/>
      <c r="M14" s="93"/>
      <c r="N14" s="93"/>
      <c r="O14" s="93"/>
      <c r="P14" s="93"/>
      <c r="Q14" s="93"/>
      <c r="R14" s="91"/>
      <c r="S14" s="92"/>
      <c r="T14" s="93"/>
      <c r="U14" s="93"/>
      <c r="V14" s="93"/>
      <c r="W14" s="93"/>
      <c r="X14" s="93"/>
      <c r="Y14" s="91"/>
      <c r="AA14" s="15"/>
      <c r="AB14" s="15"/>
      <c r="AC14" s="15"/>
    </row>
    <row r="15" customFormat="false" ht="18" hidden="false" customHeight="true" outlineLevel="0" collapsed="false">
      <c r="A15" s="55"/>
      <c r="B15" s="88"/>
      <c r="C15" s="89"/>
      <c r="D15" s="89"/>
      <c r="E15" s="55"/>
      <c r="F15" s="90"/>
      <c r="G15" s="91"/>
      <c r="H15" s="92"/>
      <c r="I15" s="93"/>
      <c r="J15" s="91"/>
      <c r="K15" s="92"/>
      <c r="L15" s="93"/>
      <c r="M15" s="93"/>
      <c r="N15" s="93"/>
      <c r="O15" s="93"/>
      <c r="P15" s="93"/>
      <c r="Q15" s="93"/>
      <c r="R15" s="91"/>
      <c r="S15" s="92"/>
      <c r="T15" s="93"/>
      <c r="U15" s="93"/>
      <c r="V15" s="93"/>
      <c r="W15" s="93"/>
      <c r="X15" s="93"/>
      <c r="Y15" s="91"/>
      <c r="AA15" s="15"/>
      <c r="AC15" s="15"/>
      <c r="AD15" s="15"/>
    </row>
    <row r="16" customFormat="false" ht="18" hidden="false" customHeight="true" outlineLevel="0" collapsed="false">
      <c r="A16" s="55"/>
      <c r="B16" s="88"/>
      <c r="C16" s="89"/>
      <c r="D16" s="89"/>
      <c r="E16" s="55"/>
      <c r="F16" s="90"/>
      <c r="G16" s="91"/>
      <c r="H16" s="92"/>
      <c r="I16" s="93"/>
      <c r="J16" s="91"/>
      <c r="K16" s="92"/>
      <c r="L16" s="93"/>
      <c r="M16" s="93"/>
      <c r="N16" s="93"/>
      <c r="O16" s="93"/>
      <c r="P16" s="93"/>
      <c r="Q16" s="93"/>
      <c r="R16" s="91"/>
      <c r="S16" s="92"/>
      <c r="T16" s="93"/>
      <c r="U16" s="93"/>
      <c r="V16" s="93"/>
      <c r="W16" s="93"/>
      <c r="X16" s="93"/>
      <c r="Y16" s="91"/>
      <c r="AA16" s="15"/>
      <c r="AC16" s="15"/>
      <c r="AD16" s="15"/>
    </row>
    <row r="17" customFormat="false" ht="18" hidden="false" customHeight="true" outlineLevel="0" collapsed="false">
      <c r="A17" s="55"/>
      <c r="B17" s="88"/>
      <c r="C17" s="89"/>
      <c r="D17" s="89"/>
      <c r="E17" s="55"/>
      <c r="F17" s="90"/>
      <c r="G17" s="91"/>
      <c r="H17" s="92"/>
      <c r="I17" s="93"/>
      <c r="J17" s="91"/>
      <c r="K17" s="92"/>
      <c r="L17" s="93"/>
      <c r="M17" s="93"/>
      <c r="N17" s="93"/>
      <c r="O17" s="93"/>
      <c r="P17" s="93"/>
      <c r="Q17" s="93"/>
      <c r="R17" s="91"/>
      <c r="S17" s="92"/>
      <c r="T17" s="93"/>
      <c r="U17" s="93"/>
      <c r="V17" s="93"/>
      <c r="W17" s="93"/>
      <c r="X17" s="93"/>
      <c r="Y17" s="91"/>
      <c r="AA17" s="15"/>
      <c r="AC17" s="15"/>
      <c r="AD17" s="15"/>
    </row>
    <row r="18" customFormat="false" ht="9.75" hidden="false" customHeight="true" outlineLevel="0" collapsed="false">
      <c r="C18" s="15"/>
      <c r="D18" s="15"/>
      <c r="O18" s="15"/>
      <c r="P18" s="15"/>
      <c r="Q18" s="15"/>
      <c r="R18" s="15"/>
      <c r="S18" s="15"/>
      <c r="T18" s="15"/>
      <c r="U18" s="15"/>
      <c r="AA18" s="15"/>
      <c r="AD18" s="15"/>
    </row>
    <row r="19" customFormat="false" ht="9.75" hidden="false" customHeight="true" outlineLevel="0" collapsed="false">
      <c r="C19" s="15"/>
      <c r="D19" s="15"/>
      <c r="O19" s="15"/>
      <c r="P19" s="15"/>
      <c r="Q19" s="15"/>
      <c r="R19" s="15"/>
      <c r="S19" s="15"/>
      <c r="T19" s="15"/>
      <c r="U19" s="15"/>
      <c r="AA19" s="15"/>
      <c r="AD19" s="15"/>
    </row>
    <row r="20" customFormat="false" ht="9.75" hidden="false" customHeight="true" outlineLevel="0" collapsed="false">
      <c r="D20" s="15"/>
      <c r="R20" s="15"/>
      <c r="S20" s="15"/>
      <c r="T20" s="15"/>
      <c r="U20" s="15"/>
      <c r="AA20" s="15"/>
      <c r="AD20" s="15"/>
    </row>
    <row r="21" customFormat="false" ht="9.75" hidden="false" customHeight="true" outlineLevel="0" collapsed="false">
      <c r="D21" s="15"/>
      <c r="H21" s="15"/>
      <c r="S21" s="15"/>
      <c r="T21" s="15"/>
      <c r="U21" s="15"/>
      <c r="AA21" s="15"/>
      <c r="AD21" s="15"/>
    </row>
    <row r="22" customFormat="false" ht="9.75" hidden="false" customHeight="true" outlineLevel="0" collapsed="false">
      <c r="M22" s="15"/>
      <c r="O22" s="15"/>
      <c r="P22" s="15"/>
      <c r="Q22" s="15"/>
      <c r="R22" s="15"/>
      <c r="S22" s="15"/>
      <c r="U22" s="15"/>
      <c r="W22" s="15"/>
      <c r="AA22" s="15"/>
      <c r="AD22" s="15"/>
    </row>
    <row r="23" customFormat="false" ht="9.75" hidden="false" customHeight="true" outlineLevel="0" collapsed="false">
      <c r="O23" s="15"/>
      <c r="P23" s="15"/>
      <c r="Q23" s="15"/>
      <c r="R23" s="15"/>
      <c r="T23" s="15"/>
      <c r="U23" s="15"/>
      <c r="W23" s="15"/>
      <c r="AA23" s="15"/>
      <c r="AD23" s="15"/>
    </row>
    <row r="24" customFormat="false" ht="9.75" hidden="false" customHeight="true" outlineLevel="0" collapsed="false">
      <c r="C24" s="15"/>
      <c r="H24" s="15"/>
      <c r="T24" s="15"/>
      <c r="U24" s="15"/>
      <c r="V24" s="15"/>
      <c r="Z24" s="15"/>
      <c r="AA24" s="15"/>
      <c r="AC24" s="15"/>
      <c r="AD24" s="15"/>
    </row>
    <row r="25" customFormat="false" ht="9.75" hidden="false" customHeight="true" outlineLevel="0" collapsed="false">
      <c r="H25" s="15"/>
      <c r="R25" s="15"/>
      <c r="S25" s="15"/>
      <c r="T25" s="15"/>
      <c r="U25" s="15"/>
      <c r="Z25" s="15"/>
      <c r="AB25" s="15"/>
      <c r="AC25" s="15"/>
      <c r="AD25" s="15"/>
    </row>
    <row r="26" customFormat="false" ht="9.75" hidden="false" customHeight="true" outlineLevel="0" collapsed="false">
      <c r="O26" s="15"/>
      <c r="P26" s="15"/>
      <c r="Q26" s="15"/>
      <c r="R26" s="15"/>
      <c r="S26" s="15"/>
      <c r="T26" s="15"/>
      <c r="Y26" s="15"/>
      <c r="Z26" s="15"/>
      <c r="AA26" s="15"/>
      <c r="AB26" s="15"/>
      <c r="AD26" s="15"/>
    </row>
    <row r="27" customFormat="false" ht="9.75" hidden="false" customHeight="true" outlineLevel="0" collapsed="false">
      <c r="R27" s="15"/>
      <c r="S27" s="15"/>
      <c r="T27" s="15"/>
      <c r="Z27" s="15"/>
      <c r="AA27" s="15"/>
      <c r="AC27" s="15"/>
      <c r="AD27" s="15"/>
    </row>
    <row r="28" customFormat="false" ht="9.75" hidden="false" customHeight="true" outlineLevel="0" collapsed="false">
      <c r="R28" s="15"/>
      <c r="AB28" s="15"/>
      <c r="AC28" s="15"/>
    </row>
    <row r="29" customFormat="false" ht="9.75" hidden="false" customHeight="true" outlineLevel="0" collapsed="false">
      <c r="O29" s="15"/>
      <c r="P29" s="15"/>
      <c r="Q29" s="15"/>
      <c r="R29" s="15"/>
      <c r="Z29" s="15"/>
      <c r="AA29" s="15"/>
    </row>
  </sheetData>
  <mergeCells count="20">
    <mergeCell ref="A2:Y2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H5:H6"/>
    <mergeCell ref="I5:I6"/>
    <mergeCell ref="K5:Q5"/>
    <mergeCell ref="R5:R6"/>
    <mergeCell ref="S5:S6"/>
    <mergeCell ref="T5:T6"/>
    <mergeCell ref="U5:U6"/>
    <mergeCell ref="V5:V6"/>
    <mergeCell ref="W5:W6"/>
    <mergeCell ref="X5:Y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94" width="32.5"/>
    <col collapsed="false" customWidth="true" hidden="false" outlineLevel="0" max="3" min="3" style="94" width="6.65"/>
    <col collapsed="false" customWidth="true" hidden="false" outlineLevel="0" max="4" min="4" style="94" width="12.49"/>
    <col collapsed="false" customWidth="true" hidden="false" outlineLevel="0" max="5" min="5" style="94" width="10.65"/>
    <col collapsed="false" customWidth="true" hidden="false" outlineLevel="0" max="6" min="6" style="94" width="14.65"/>
    <col collapsed="false" customWidth="true" hidden="false" outlineLevel="0" max="8" min="7" style="94" width="6.83"/>
    <col collapsed="false" customWidth="true" hidden="false" outlineLevel="0" max="11" min="9" style="94" width="14.65"/>
    <col collapsed="false" customWidth="true" hidden="false" outlineLevel="0" max="12" min="12" style="94" width="16.32"/>
    <col collapsed="false" customWidth="true" hidden="false" outlineLevel="0" max="13" min="13" style="94" width="15.32"/>
    <col collapsed="false" customWidth="true" hidden="false" outlineLevel="0" max="20" min="14" style="94" width="11.99"/>
    <col collapsed="false" customWidth="true" hidden="false" outlineLevel="0" max="21" min="21" style="94" width="13.32"/>
    <col collapsed="false" customWidth="true" hidden="false" outlineLevel="0" max="22" min="22" style="94" width="11.99"/>
    <col collapsed="false" customWidth="true" hidden="false" outlineLevel="0" max="23" min="23" style="94" width="11.82"/>
    <col collapsed="false" customWidth="true" hidden="false" outlineLevel="0" max="24" min="24" style="94" width="11.65"/>
    <col collapsed="false" customWidth="true" hidden="false" outlineLevel="0" max="25" min="25" style="94" width="18.99"/>
    <col collapsed="false" customWidth="true" hidden="false" outlineLevel="0" max="34" min="26" style="94" width="13.15"/>
    <col collapsed="false" customWidth="true" hidden="false" outlineLevel="0" max="35" min="35" style="94" width="13.5"/>
    <col collapsed="false" customWidth="true" hidden="false" outlineLevel="0" max="37" min="36" style="94" width="13.83"/>
    <col collapsed="false" customWidth="true" hidden="false" outlineLevel="0" max="40" min="38" style="0" width="13.83"/>
  </cols>
  <sheetData>
    <row r="1" customFormat="false" ht="14.25" hidden="false" customHeight="true" outlineLevel="0" collapsed="false">
      <c r="AN1" s="23" t="s">
        <v>335</v>
      </c>
    </row>
    <row r="2" customFormat="false" ht="25.5" hidden="false" customHeight="true" outlineLevel="0" collapsed="false">
      <c r="A2" s="35" t="s">
        <v>3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</row>
    <row r="3" customFormat="false" ht="16.5" hidden="false" customHeight="true" outlineLevel="0" collapsed="false">
      <c r="A3" s="95" t="s">
        <v>170</v>
      </c>
      <c r="B3" s="34"/>
      <c r="C3" s="96"/>
      <c r="D3" s="96"/>
      <c r="E3" s="96"/>
      <c r="F3" s="96"/>
      <c r="G3" s="96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N3" s="73" t="s">
        <v>171</v>
      </c>
    </row>
    <row r="4" customFormat="false" ht="21" hidden="false" customHeight="true" outlineLevel="0" collapsed="false">
      <c r="A4" s="98" t="s">
        <v>9</v>
      </c>
      <c r="B4" s="99" t="s">
        <v>10</v>
      </c>
      <c r="C4" s="100" t="s">
        <v>337</v>
      </c>
      <c r="D4" s="100" t="s">
        <v>338</v>
      </c>
      <c r="E4" s="100" t="s">
        <v>339</v>
      </c>
      <c r="F4" s="100" t="s">
        <v>340</v>
      </c>
      <c r="G4" s="100" t="s">
        <v>341</v>
      </c>
      <c r="H4" s="101" t="s">
        <v>342</v>
      </c>
      <c r="I4" s="101" t="s">
        <v>343</v>
      </c>
      <c r="J4" s="101" t="s">
        <v>344</v>
      </c>
      <c r="K4" s="101" t="s">
        <v>345</v>
      </c>
      <c r="L4" s="102" t="s">
        <v>346</v>
      </c>
      <c r="M4" s="103" t="s">
        <v>347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2" t="s">
        <v>348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</row>
    <row r="5" customFormat="false" ht="21" hidden="false" customHeight="true" outlineLevel="0" collapsed="false">
      <c r="A5" s="98"/>
      <c r="B5" s="99"/>
      <c r="C5" s="100"/>
      <c r="D5" s="100"/>
      <c r="E5" s="100"/>
      <c r="F5" s="100"/>
      <c r="G5" s="100"/>
      <c r="H5" s="101"/>
      <c r="I5" s="101"/>
      <c r="J5" s="101"/>
      <c r="K5" s="101"/>
      <c r="L5" s="102"/>
      <c r="M5" s="102" t="s">
        <v>215</v>
      </c>
      <c r="N5" s="102" t="s">
        <v>349</v>
      </c>
      <c r="O5" s="102"/>
      <c r="P5" s="102"/>
      <c r="Q5" s="102"/>
      <c r="R5" s="102"/>
      <c r="S5" s="102"/>
      <c r="T5" s="102"/>
      <c r="U5" s="102" t="s">
        <v>350</v>
      </c>
      <c r="V5" s="102"/>
      <c r="W5" s="102"/>
      <c r="X5" s="102"/>
      <c r="Y5" s="104" t="s">
        <v>351</v>
      </c>
      <c r="Z5" s="102" t="s">
        <v>349</v>
      </c>
      <c r="AA5" s="102"/>
      <c r="AB5" s="102"/>
      <c r="AC5" s="102"/>
      <c r="AD5" s="102"/>
      <c r="AE5" s="102"/>
      <c r="AF5" s="102"/>
      <c r="AG5" s="102"/>
      <c r="AH5" s="102"/>
      <c r="AI5" s="102"/>
      <c r="AJ5" s="102" t="s">
        <v>352</v>
      </c>
      <c r="AK5" s="102"/>
      <c r="AL5" s="102"/>
      <c r="AM5" s="102"/>
      <c r="AN5" s="102"/>
    </row>
    <row r="6" customFormat="false" ht="30" hidden="false" customHeight="true" outlineLevel="0" collapsed="false">
      <c r="A6" s="98"/>
      <c r="B6" s="99"/>
      <c r="C6" s="100"/>
      <c r="D6" s="100"/>
      <c r="E6" s="100"/>
      <c r="F6" s="100"/>
      <c r="G6" s="100"/>
      <c r="H6" s="101"/>
      <c r="I6" s="101"/>
      <c r="J6" s="101"/>
      <c r="K6" s="101"/>
      <c r="L6" s="102"/>
      <c r="M6" s="102"/>
      <c r="N6" s="105" t="s">
        <v>353</v>
      </c>
      <c r="O6" s="105" t="s">
        <v>354</v>
      </c>
      <c r="P6" s="105" t="s">
        <v>355</v>
      </c>
      <c r="Q6" s="105" t="s">
        <v>356</v>
      </c>
      <c r="R6" s="105" t="s">
        <v>357</v>
      </c>
      <c r="S6" s="105" t="s">
        <v>358</v>
      </c>
      <c r="T6" s="105" t="s">
        <v>359</v>
      </c>
      <c r="U6" s="105" t="s">
        <v>360</v>
      </c>
      <c r="V6" s="105" t="s">
        <v>361</v>
      </c>
      <c r="W6" s="105" t="s">
        <v>362</v>
      </c>
      <c r="X6" s="105" t="s">
        <v>363</v>
      </c>
      <c r="Y6" s="104"/>
      <c r="Z6" s="105" t="s">
        <v>364</v>
      </c>
      <c r="AA6" s="105" t="s">
        <v>365</v>
      </c>
      <c r="AB6" s="105" t="s">
        <v>366</v>
      </c>
      <c r="AC6" s="105" t="s">
        <v>367</v>
      </c>
      <c r="AD6" s="105" t="s">
        <v>368</v>
      </c>
      <c r="AE6" s="105" t="s">
        <v>369</v>
      </c>
      <c r="AF6" s="105" t="s">
        <v>370</v>
      </c>
      <c r="AG6" s="105" t="s">
        <v>371</v>
      </c>
      <c r="AH6" s="105" t="s">
        <v>372</v>
      </c>
      <c r="AI6" s="105" t="s">
        <v>373</v>
      </c>
      <c r="AJ6" s="105" t="s">
        <v>360</v>
      </c>
      <c r="AK6" s="105" t="s">
        <v>374</v>
      </c>
      <c r="AL6" s="105" t="s">
        <v>375</v>
      </c>
      <c r="AM6" s="105" t="s">
        <v>376</v>
      </c>
      <c r="AN6" s="104" t="s">
        <v>377</v>
      </c>
    </row>
    <row r="7" customFormat="false" ht="21" hidden="false" customHeight="true" outlineLevel="0" collapsed="false">
      <c r="A7" s="87" t="s">
        <v>13</v>
      </c>
      <c r="B7" s="87" t="s">
        <v>13</v>
      </c>
      <c r="C7" s="87" t="s">
        <v>13</v>
      </c>
      <c r="D7" s="87" t="s">
        <v>13</v>
      </c>
      <c r="E7" s="87" t="s">
        <v>13</v>
      </c>
      <c r="F7" s="87" t="s">
        <v>13</v>
      </c>
      <c r="G7" s="87" t="s">
        <v>13</v>
      </c>
      <c r="H7" s="87" t="s">
        <v>13</v>
      </c>
      <c r="I7" s="87" t="n">
        <v>1</v>
      </c>
      <c r="J7" s="87" t="n">
        <f aca="false">I7+1</f>
        <v>2</v>
      </c>
      <c r="K7" s="87" t="n">
        <f aca="false">J7+1</f>
        <v>3</v>
      </c>
      <c r="L7" s="87" t="n">
        <f aca="false">K7+1</f>
        <v>4</v>
      </c>
      <c r="M7" s="87" t="n">
        <f aca="false">L7+1</f>
        <v>5</v>
      </c>
      <c r="N7" s="87" t="n">
        <f aca="false">M7+1</f>
        <v>6</v>
      </c>
      <c r="O7" s="87" t="n">
        <f aca="false">N7+1</f>
        <v>7</v>
      </c>
      <c r="P7" s="87" t="n">
        <f aca="false">O7+1</f>
        <v>8</v>
      </c>
      <c r="Q7" s="87" t="n">
        <f aca="false">P7+1</f>
        <v>9</v>
      </c>
      <c r="R7" s="87" t="n">
        <f aca="false">Q7+1</f>
        <v>10</v>
      </c>
      <c r="S7" s="87" t="n">
        <f aca="false">R7+1</f>
        <v>11</v>
      </c>
      <c r="T7" s="87" t="n">
        <f aca="false">S7+1</f>
        <v>12</v>
      </c>
      <c r="U7" s="87" t="n">
        <f aca="false">T7+1</f>
        <v>13</v>
      </c>
      <c r="V7" s="87" t="n">
        <f aca="false">U7+1</f>
        <v>14</v>
      </c>
      <c r="W7" s="87" t="n">
        <f aca="false">V7+1</f>
        <v>15</v>
      </c>
      <c r="X7" s="87" t="n">
        <f aca="false">W7+1</f>
        <v>16</v>
      </c>
      <c r="Y7" s="87" t="n">
        <f aca="false">X7+1</f>
        <v>17</v>
      </c>
      <c r="Z7" s="87" t="n">
        <f aca="false">Y7+1</f>
        <v>18</v>
      </c>
      <c r="AA7" s="87" t="n">
        <f aca="false">Z7+1</f>
        <v>19</v>
      </c>
      <c r="AB7" s="87" t="n">
        <f aca="false">AA7+1</f>
        <v>20</v>
      </c>
      <c r="AC7" s="87" t="n">
        <f aca="false">AB7+1</f>
        <v>21</v>
      </c>
      <c r="AD7" s="87" t="n">
        <f aca="false">AC7+1</f>
        <v>22</v>
      </c>
      <c r="AE7" s="87" t="n">
        <f aca="false">AD7+1</f>
        <v>23</v>
      </c>
      <c r="AF7" s="87" t="n">
        <f aca="false">AE7+1</f>
        <v>24</v>
      </c>
      <c r="AG7" s="87" t="n">
        <f aca="false">AF7+1</f>
        <v>25</v>
      </c>
      <c r="AH7" s="87" t="n">
        <f aca="false">AG7+1</f>
        <v>26</v>
      </c>
      <c r="AI7" s="87" t="n">
        <f aca="false">AH7+1</f>
        <v>27</v>
      </c>
      <c r="AJ7" s="87" t="n">
        <f aca="false">AI7+1</f>
        <v>28</v>
      </c>
      <c r="AK7" s="87" t="n">
        <f aca="false">AJ7+1</f>
        <v>29</v>
      </c>
      <c r="AL7" s="87" t="n">
        <f aca="false">AK7+1</f>
        <v>30</v>
      </c>
      <c r="AM7" s="87" t="n">
        <f aca="false">AL7+1</f>
        <v>31</v>
      </c>
      <c r="AN7" s="87" t="n">
        <f aca="false">AM7+1</f>
        <v>32</v>
      </c>
    </row>
    <row r="8" customFormat="false" ht="21" hidden="false" customHeight="true" outlineLevel="0" collapsed="false">
      <c r="A8" s="20"/>
      <c r="B8" s="57" t="s">
        <v>182</v>
      </c>
      <c r="C8" s="89"/>
      <c r="D8" s="55"/>
      <c r="E8" s="106"/>
      <c r="F8" s="106"/>
      <c r="G8" s="106"/>
      <c r="H8" s="107"/>
      <c r="I8" s="108" t="n">
        <v>439496</v>
      </c>
      <c r="J8" s="108" t="n">
        <v>0</v>
      </c>
      <c r="K8" s="109" t="n">
        <v>0</v>
      </c>
      <c r="L8" s="110" t="n">
        <v>439496</v>
      </c>
      <c r="M8" s="33" t="n">
        <v>439496</v>
      </c>
      <c r="N8" s="33" t="n">
        <v>301067</v>
      </c>
      <c r="O8" s="33" t="n">
        <v>105410</v>
      </c>
      <c r="P8" s="33" t="n">
        <v>63862</v>
      </c>
      <c r="Q8" s="33" t="n">
        <v>0</v>
      </c>
      <c r="R8" s="33" t="n">
        <v>30960</v>
      </c>
      <c r="S8" s="33" t="n">
        <v>95765</v>
      </c>
      <c r="T8" s="33" t="n">
        <v>5070</v>
      </c>
      <c r="U8" s="33" t="n">
        <v>138429</v>
      </c>
      <c r="V8" s="33" t="n">
        <v>130105</v>
      </c>
      <c r="W8" s="33" t="n">
        <v>0</v>
      </c>
      <c r="X8" s="33" t="n">
        <v>8324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111" t="n">
        <v>0</v>
      </c>
      <c r="AM8" s="111" t="n">
        <v>0</v>
      </c>
      <c r="AN8" s="111" t="n">
        <v>0</v>
      </c>
    </row>
    <row r="9" customFormat="false" ht="21" hidden="false" customHeight="true" outlineLevel="0" collapsed="false">
      <c r="A9" s="112" t="s">
        <v>184</v>
      </c>
      <c r="B9" s="57" t="s">
        <v>183</v>
      </c>
      <c r="C9" s="89"/>
      <c r="D9" s="55"/>
      <c r="E9" s="106"/>
      <c r="F9" s="106"/>
      <c r="G9" s="106"/>
      <c r="H9" s="107"/>
      <c r="I9" s="108" t="n">
        <v>439496</v>
      </c>
      <c r="J9" s="108" t="n">
        <v>0</v>
      </c>
      <c r="K9" s="109" t="n">
        <v>0</v>
      </c>
      <c r="L9" s="110" t="n">
        <v>439496</v>
      </c>
      <c r="M9" s="33" t="n">
        <v>439496</v>
      </c>
      <c r="N9" s="33" t="n">
        <v>301067</v>
      </c>
      <c r="O9" s="33" t="n">
        <v>105410</v>
      </c>
      <c r="P9" s="33" t="n">
        <v>63862</v>
      </c>
      <c r="Q9" s="33" t="n">
        <v>0</v>
      </c>
      <c r="R9" s="33" t="n">
        <v>30960</v>
      </c>
      <c r="S9" s="33" t="n">
        <v>95765</v>
      </c>
      <c r="T9" s="33" t="n">
        <v>5070</v>
      </c>
      <c r="U9" s="33" t="n">
        <v>138429</v>
      </c>
      <c r="V9" s="33" t="n">
        <v>130105</v>
      </c>
      <c r="W9" s="33" t="n">
        <v>0</v>
      </c>
      <c r="X9" s="33" t="n">
        <v>8324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111" t="n">
        <v>0</v>
      </c>
      <c r="AM9" s="111" t="n">
        <v>0</v>
      </c>
      <c r="AN9" s="111" t="n">
        <v>0</v>
      </c>
    </row>
    <row r="10" customFormat="false" ht="21" hidden="false" customHeight="true" outlineLevel="0" collapsed="false">
      <c r="A10" s="112" t="s">
        <v>186</v>
      </c>
      <c r="B10" s="57" t="s">
        <v>185</v>
      </c>
      <c r="C10" s="89"/>
      <c r="D10" s="55"/>
      <c r="E10" s="106"/>
      <c r="F10" s="106"/>
      <c r="G10" s="106"/>
      <c r="H10" s="107"/>
      <c r="I10" s="108" t="n">
        <v>439496</v>
      </c>
      <c r="J10" s="108" t="n">
        <v>0</v>
      </c>
      <c r="K10" s="109" t="n">
        <v>0</v>
      </c>
      <c r="L10" s="110" t="n">
        <v>439496</v>
      </c>
      <c r="M10" s="33" t="n">
        <v>439496</v>
      </c>
      <c r="N10" s="33" t="n">
        <v>301067</v>
      </c>
      <c r="O10" s="33" t="n">
        <v>105410</v>
      </c>
      <c r="P10" s="33" t="n">
        <v>63862</v>
      </c>
      <c r="Q10" s="33" t="n">
        <v>0</v>
      </c>
      <c r="R10" s="33" t="n">
        <v>30960</v>
      </c>
      <c r="S10" s="33" t="n">
        <v>95765</v>
      </c>
      <c r="T10" s="33" t="n">
        <v>5070</v>
      </c>
      <c r="U10" s="33" t="n">
        <v>138429</v>
      </c>
      <c r="V10" s="33" t="n">
        <v>130105</v>
      </c>
      <c r="W10" s="33" t="n">
        <v>0</v>
      </c>
      <c r="X10" s="33" t="n">
        <v>8324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111" t="n">
        <v>0</v>
      </c>
      <c r="AM10" s="111" t="n">
        <v>0</v>
      </c>
      <c r="AN10" s="111" t="n">
        <v>0</v>
      </c>
    </row>
    <row r="11" customFormat="false" ht="21" hidden="false" customHeight="true" outlineLevel="0" collapsed="false">
      <c r="A11" s="112" t="s">
        <v>191</v>
      </c>
      <c r="B11" s="57" t="s">
        <v>312</v>
      </c>
      <c r="C11" s="89" t="s">
        <v>378</v>
      </c>
      <c r="D11" s="57" t="s">
        <v>379</v>
      </c>
      <c r="E11" s="113" t="s">
        <v>380</v>
      </c>
      <c r="F11" s="113" t="s">
        <v>381</v>
      </c>
      <c r="G11" s="113" t="s">
        <v>382</v>
      </c>
      <c r="H11" s="114" t="s">
        <v>383</v>
      </c>
      <c r="I11" s="108" t="n">
        <v>9441</v>
      </c>
      <c r="J11" s="108" t="n">
        <v>0</v>
      </c>
      <c r="K11" s="109" t="n">
        <v>0</v>
      </c>
      <c r="L11" s="110" t="n">
        <v>9441</v>
      </c>
      <c r="M11" s="33" t="n">
        <v>9441</v>
      </c>
      <c r="N11" s="33" t="n">
        <v>6826</v>
      </c>
      <c r="O11" s="33" t="n">
        <v>3920</v>
      </c>
      <c r="P11" s="33" t="n">
        <v>0</v>
      </c>
      <c r="Q11" s="33" t="n">
        <v>0</v>
      </c>
      <c r="R11" s="33" t="n">
        <v>540</v>
      </c>
      <c r="S11" s="33" t="n">
        <v>2264</v>
      </c>
      <c r="T11" s="33" t="n">
        <v>102</v>
      </c>
      <c r="U11" s="33" t="n">
        <v>2615</v>
      </c>
      <c r="V11" s="33" t="n">
        <v>2395</v>
      </c>
      <c r="W11" s="33" t="n">
        <v>0</v>
      </c>
      <c r="X11" s="33" t="n">
        <v>22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111" t="n">
        <v>0</v>
      </c>
      <c r="AM11" s="111" t="n">
        <v>0</v>
      </c>
      <c r="AN11" s="111" t="n">
        <v>0</v>
      </c>
    </row>
    <row r="12" customFormat="false" ht="21" hidden="false" customHeight="true" outlineLevel="0" collapsed="false">
      <c r="A12" s="112" t="s">
        <v>191</v>
      </c>
      <c r="B12" s="57" t="s">
        <v>312</v>
      </c>
      <c r="C12" s="89" t="s">
        <v>384</v>
      </c>
      <c r="D12" s="57" t="s">
        <v>385</v>
      </c>
      <c r="E12" s="113" t="s">
        <v>380</v>
      </c>
      <c r="F12" s="113" t="s">
        <v>381</v>
      </c>
      <c r="G12" s="113" t="s">
        <v>382</v>
      </c>
      <c r="H12" s="114" t="s">
        <v>383</v>
      </c>
      <c r="I12" s="108" t="n">
        <v>8318</v>
      </c>
      <c r="J12" s="108" t="n">
        <v>0</v>
      </c>
      <c r="K12" s="109" t="n">
        <v>0</v>
      </c>
      <c r="L12" s="110" t="n">
        <v>8318</v>
      </c>
      <c r="M12" s="33" t="n">
        <v>8318</v>
      </c>
      <c r="N12" s="33" t="n">
        <v>5690</v>
      </c>
      <c r="O12" s="33" t="n">
        <v>1145</v>
      </c>
      <c r="P12" s="33" t="n">
        <v>2220</v>
      </c>
      <c r="Q12" s="33" t="n">
        <v>0</v>
      </c>
      <c r="R12" s="33" t="n">
        <v>540</v>
      </c>
      <c r="S12" s="33" t="n">
        <v>1675</v>
      </c>
      <c r="T12" s="33" t="n">
        <v>110</v>
      </c>
      <c r="U12" s="33" t="n">
        <v>2628</v>
      </c>
      <c r="V12" s="33" t="n">
        <v>2395</v>
      </c>
      <c r="W12" s="33" t="n">
        <v>0</v>
      </c>
      <c r="X12" s="33" t="n">
        <v>233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111" t="n">
        <v>0</v>
      </c>
      <c r="AM12" s="111" t="n">
        <v>0</v>
      </c>
      <c r="AN12" s="111" t="n">
        <v>0</v>
      </c>
    </row>
    <row r="13" customFormat="false" ht="21" hidden="false" customHeight="true" outlineLevel="0" collapsed="false">
      <c r="A13" s="112" t="s">
        <v>191</v>
      </c>
      <c r="B13" s="57" t="s">
        <v>312</v>
      </c>
      <c r="C13" s="89" t="s">
        <v>386</v>
      </c>
      <c r="D13" s="57" t="s">
        <v>387</v>
      </c>
      <c r="E13" s="113" t="s">
        <v>380</v>
      </c>
      <c r="F13" s="113" t="s">
        <v>381</v>
      </c>
      <c r="G13" s="113" t="s">
        <v>382</v>
      </c>
      <c r="H13" s="114" t="s">
        <v>383</v>
      </c>
      <c r="I13" s="108" t="n">
        <v>9735</v>
      </c>
      <c r="J13" s="108" t="n">
        <v>0</v>
      </c>
      <c r="K13" s="109" t="n">
        <v>0</v>
      </c>
      <c r="L13" s="110" t="n">
        <v>9735</v>
      </c>
      <c r="M13" s="33" t="n">
        <v>9735</v>
      </c>
      <c r="N13" s="33" t="n">
        <v>7120</v>
      </c>
      <c r="O13" s="33" t="n">
        <v>4200</v>
      </c>
      <c r="P13" s="33" t="n">
        <v>0</v>
      </c>
      <c r="Q13" s="33" t="n">
        <v>0</v>
      </c>
      <c r="R13" s="33" t="n">
        <v>540</v>
      </c>
      <c r="S13" s="33" t="n">
        <v>2264</v>
      </c>
      <c r="T13" s="33" t="n">
        <v>116</v>
      </c>
      <c r="U13" s="33" t="n">
        <v>2615</v>
      </c>
      <c r="V13" s="33" t="n">
        <v>2395</v>
      </c>
      <c r="W13" s="33" t="n">
        <v>0</v>
      </c>
      <c r="X13" s="33" t="n">
        <v>22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111" t="n">
        <v>0</v>
      </c>
      <c r="AM13" s="111" t="n">
        <v>0</v>
      </c>
      <c r="AN13" s="111" t="n">
        <v>0</v>
      </c>
    </row>
    <row r="14" customFormat="false" ht="21" hidden="false" customHeight="true" outlineLevel="0" collapsed="false">
      <c r="A14" s="112" t="s">
        <v>191</v>
      </c>
      <c r="B14" s="57" t="s">
        <v>312</v>
      </c>
      <c r="C14" s="89" t="s">
        <v>388</v>
      </c>
      <c r="D14" s="57" t="s">
        <v>389</v>
      </c>
      <c r="E14" s="113" t="s">
        <v>380</v>
      </c>
      <c r="F14" s="113" t="s">
        <v>381</v>
      </c>
      <c r="G14" s="113" t="s">
        <v>382</v>
      </c>
      <c r="H14" s="114" t="s">
        <v>383</v>
      </c>
      <c r="I14" s="108" t="n">
        <v>9890</v>
      </c>
      <c r="J14" s="108" t="n">
        <v>0</v>
      </c>
      <c r="K14" s="109" t="n">
        <v>0</v>
      </c>
      <c r="L14" s="110" t="n">
        <v>9890</v>
      </c>
      <c r="M14" s="33" t="n">
        <v>9890</v>
      </c>
      <c r="N14" s="33" t="n">
        <v>7262</v>
      </c>
      <c r="O14" s="33" t="n">
        <v>4340</v>
      </c>
      <c r="P14" s="33" t="n">
        <v>0</v>
      </c>
      <c r="Q14" s="33" t="n">
        <v>0</v>
      </c>
      <c r="R14" s="33" t="n">
        <v>540</v>
      </c>
      <c r="S14" s="33" t="n">
        <v>2264</v>
      </c>
      <c r="T14" s="33" t="n">
        <v>118</v>
      </c>
      <c r="U14" s="33" t="n">
        <v>2628</v>
      </c>
      <c r="V14" s="33" t="n">
        <v>2395</v>
      </c>
      <c r="W14" s="33" t="n">
        <v>0</v>
      </c>
      <c r="X14" s="33" t="n">
        <v>233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111" t="n">
        <v>0</v>
      </c>
      <c r="AM14" s="111" t="n">
        <v>0</v>
      </c>
      <c r="AN14" s="111" t="n">
        <v>0</v>
      </c>
    </row>
    <row r="15" customFormat="false" ht="21" hidden="false" customHeight="true" outlineLevel="0" collapsed="false">
      <c r="A15" s="112" t="s">
        <v>191</v>
      </c>
      <c r="B15" s="57" t="s">
        <v>312</v>
      </c>
      <c r="C15" s="89" t="s">
        <v>390</v>
      </c>
      <c r="D15" s="57" t="s">
        <v>391</v>
      </c>
      <c r="E15" s="113" t="s">
        <v>380</v>
      </c>
      <c r="F15" s="113" t="s">
        <v>381</v>
      </c>
      <c r="G15" s="113" t="s">
        <v>382</v>
      </c>
      <c r="H15" s="114" t="s">
        <v>383</v>
      </c>
      <c r="I15" s="108" t="n">
        <v>10316</v>
      </c>
      <c r="J15" s="108" t="n">
        <v>0</v>
      </c>
      <c r="K15" s="109" t="n">
        <v>0</v>
      </c>
      <c r="L15" s="110" t="n">
        <v>10316</v>
      </c>
      <c r="M15" s="33" t="n">
        <v>10316</v>
      </c>
      <c r="N15" s="33" t="n">
        <v>7688</v>
      </c>
      <c r="O15" s="33" t="n">
        <v>4760</v>
      </c>
      <c r="P15" s="33" t="n">
        <v>0</v>
      </c>
      <c r="Q15" s="33" t="n">
        <v>0</v>
      </c>
      <c r="R15" s="33" t="n">
        <v>540</v>
      </c>
      <c r="S15" s="33" t="n">
        <v>2264</v>
      </c>
      <c r="T15" s="33" t="n">
        <v>124</v>
      </c>
      <c r="U15" s="33" t="n">
        <v>2628</v>
      </c>
      <c r="V15" s="33" t="n">
        <v>2395</v>
      </c>
      <c r="W15" s="33" t="n">
        <v>0</v>
      </c>
      <c r="X15" s="33" t="n">
        <v>233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111" t="n">
        <v>0</v>
      </c>
      <c r="AM15" s="111" t="n">
        <v>0</v>
      </c>
      <c r="AN15" s="111" t="n">
        <v>0</v>
      </c>
    </row>
    <row r="16" customFormat="false" ht="21" hidden="false" customHeight="true" outlineLevel="0" collapsed="false">
      <c r="A16" s="112" t="s">
        <v>191</v>
      </c>
      <c r="B16" s="57" t="s">
        <v>312</v>
      </c>
      <c r="C16" s="89" t="s">
        <v>392</v>
      </c>
      <c r="D16" s="57" t="s">
        <v>393</v>
      </c>
      <c r="E16" s="113" t="s">
        <v>380</v>
      </c>
      <c r="F16" s="113" t="s">
        <v>394</v>
      </c>
      <c r="G16" s="113" t="s">
        <v>382</v>
      </c>
      <c r="H16" s="114" t="s">
        <v>383</v>
      </c>
      <c r="I16" s="108" t="n">
        <v>6397</v>
      </c>
      <c r="J16" s="108" t="n">
        <v>0</v>
      </c>
      <c r="K16" s="109" t="n">
        <v>0</v>
      </c>
      <c r="L16" s="110" t="n">
        <v>6397</v>
      </c>
      <c r="M16" s="33" t="n">
        <v>6397</v>
      </c>
      <c r="N16" s="33" t="n">
        <v>4162</v>
      </c>
      <c r="O16" s="33" t="n">
        <v>715</v>
      </c>
      <c r="P16" s="33" t="n">
        <v>1178</v>
      </c>
      <c r="Q16" s="33" t="n">
        <v>0</v>
      </c>
      <c r="R16" s="33" t="n">
        <v>540</v>
      </c>
      <c r="S16" s="33" t="n">
        <v>1675</v>
      </c>
      <c r="T16" s="33" t="n">
        <v>54</v>
      </c>
      <c r="U16" s="33" t="n">
        <v>2235</v>
      </c>
      <c r="V16" s="33" t="n">
        <v>2235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111" t="n">
        <v>0</v>
      </c>
      <c r="AM16" s="111" t="n">
        <v>0</v>
      </c>
      <c r="AN16" s="111" t="n">
        <v>0</v>
      </c>
    </row>
    <row r="17" customFormat="false" ht="21" hidden="false" customHeight="true" outlineLevel="0" collapsed="false">
      <c r="A17" s="112" t="s">
        <v>191</v>
      </c>
      <c r="B17" s="57" t="s">
        <v>312</v>
      </c>
      <c r="C17" s="89" t="s">
        <v>395</v>
      </c>
      <c r="D17" s="57" t="s">
        <v>396</v>
      </c>
      <c r="E17" s="113" t="s">
        <v>380</v>
      </c>
      <c r="F17" s="113" t="s">
        <v>397</v>
      </c>
      <c r="G17" s="113" t="s">
        <v>382</v>
      </c>
      <c r="H17" s="114" t="s">
        <v>383</v>
      </c>
      <c r="I17" s="108" t="n">
        <v>6457</v>
      </c>
      <c r="J17" s="108" t="n">
        <v>0</v>
      </c>
      <c r="K17" s="109" t="n">
        <v>0</v>
      </c>
      <c r="L17" s="110" t="n">
        <v>6457</v>
      </c>
      <c r="M17" s="33" t="n">
        <v>6457</v>
      </c>
      <c r="N17" s="33" t="n">
        <v>4222</v>
      </c>
      <c r="O17" s="33" t="n">
        <v>715</v>
      </c>
      <c r="P17" s="33" t="n">
        <v>1234</v>
      </c>
      <c r="Q17" s="33" t="n">
        <v>0</v>
      </c>
      <c r="R17" s="33" t="n">
        <v>540</v>
      </c>
      <c r="S17" s="33" t="n">
        <v>1675</v>
      </c>
      <c r="T17" s="33" t="n">
        <v>58</v>
      </c>
      <c r="U17" s="33" t="n">
        <v>2235</v>
      </c>
      <c r="V17" s="33" t="n">
        <v>2235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111" t="n">
        <v>0</v>
      </c>
      <c r="AM17" s="111" t="n">
        <v>0</v>
      </c>
      <c r="AN17" s="111" t="n">
        <v>0</v>
      </c>
    </row>
    <row r="18" customFormat="false" ht="21" hidden="false" customHeight="true" outlineLevel="0" collapsed="false">
      <c r="A18" s="112" t="s">
        <v>191</v>
      </c>
      <c r="B18" s="57" t="s">
        <v>312</v>
      </c>
      <c r="C18" s="89" t="s">
        <v>398</v>
      </c>
      <c r="D18" s="57" t="s">
        <v>399</v>
      </c>
      <c r="E18" s="113" t="s">
        <v>380</v>
      </c>
      <c r="F18" s="113" t="s">
        <v>397</v>
      </c>
      <c r="G18" s="113" t="s">
        <v>382</v>
      </c>
      <c r="H18" s="114" t="s">
        <v>383</v>
      </c>
      <c r="I18" s="108" t="n">
        <v>6399</v>
      </c>
      <c r="J18" s="108" t="n">
        <v>0</v>
      </c>
      <c r="K18" s="109" t="n">
        <v>0</v>
      </c>
      <c r="L18" s="110" t="n">
        <v>6399</v>
      </c>
      <c r="M18" s="33" t="n">
        <v>6399</v>
      </c>
      <c r="N18" s="33" t="n">
        <v>4164</v>
      </c>
      <c r="O18" s="33" t="n">
        <v>715</v>
      </c>
      <c r="P18" s="33" t="n">
        <v>1178</v>
      </c>
      <c r="Q18" s="33" t="n">
        <v>0</v>
      </c>
      <c r="R18" s="33" t="n">
        <v>540</v>
      </c>
      <c r="S18" s="33" t="n">
        <v>1675</v>
      </c>
      <c r="T18" s="33" t="n">
        <v>56</v>
      </c>
      <c r="U18" s="33" t="n">
        <v>2235</v>
      </c>
      <c r="V18" s="33" t="n">
        <v>2235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111" t="n">
        <v>0</v>
      </c>
      <c r="AM18" s="111" t="n">
        <v>0</v>
      </c>
      <c r="AN18" s="111" t="n">
        <v>0</v>
      </c>
    </row>
    <row r="19" customFormat="false" ht="21" hidden="false" customHeight="true" outlineLevel="0" collapsed="false">
      <c r="A19" s="112" t="s">
        <v>191</v>
      </c>
      <c r="B19" s="57" t="s">
        <v>312</v>
      </c>
      <c r="C19" s="89" t="s">
        <v>400</v>
      </c>
      <c r="D19" s="57" t="s">
        <v>401</v>
      </c>
      <c r="E19" s="113" t="s">
        <v>380</v>
      </c>
      <c r="F19" s="113" t="s">
        <v>397</v>
      </c>
      <c r="G19" s="113" t="s">
        <v>382</v>
      </c>
      <c r="H19" s="114" t="s">
        <v>383</v>
      </c>
      <c r="I19" s="108" t="n">
        <v>6459</v>
      </c>
      <c r="J19" s="108" t="n">
        <v>0</v>
      </c>
      <c r="K19" s="109" t="n">
        <v>0</v>
      </c>
      <c r="L19" s="110" t="n">
        <v>6459</v>
      </c>
      <c r="M19" s="33" t="n">
        <v>6459</v>
      </c>
      <c r="N19" s="33" t="n">
        <v>4224</v>
      </c>
      <c r="O19" s="33" t="n">
        <v>715</v>
      </c>
      <c r="P19" s="33" t="n">
        <v>1234</v>
      </c>
      <c r="Q19" s="33" t="n">
        <v>0</v>
      </c>
      <c r="R19" s="33" t="n">
        <v>540</v>
      </c>
      <c r="S19" s="33" t="n">
        <v>1675</v>
      </c>
      <c r="T19" s="33" t="n">
        <v>60</v>
      </c>
      <c r="U19" s="33" t="n">
        <v>2235</v>
      </c>
      <c r="V19" s="33" t="n">
        <v>2235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111" t="n">
        <v>0</v>
      </c>
      <c r="AM19" s="111" t="n">
        <v>0</v>
      </c>
      <c r="AN19" s="111" t="n">
        <v>0</v>
      </c>
    </row>
    <row r="20" customFormat="false" ht="21" hidden="false" customHeight="true" outlineLevel="0" collapsed="false">
      <c r="A20" s="112" t="s">
        <v>191</v>
      </c>
      <c r="B20" s="57" t="s">
        <v>312</v>
      </c>
      <c r="C20" s="89" t="s">
        <v>402</v>
      </c>
      <c r="D20" s="57" t="s">
        <v>403</v>
      </c>
      <c r="E20" s="113" t="s">
        <v>380</v>
      </c>
      <c r="F20" s="113" t="s">
        <v>397</v>
      </c>
      <c r="G20" s="113" t="s">
        <v>382</v>
      </c>
      <c r="H20" s="114" t="s">
        <v>383</v>
      </c>
      <c r="I20" s="108" t="n">
        <v>6517</v>
      </c>
      <c r="J20" s="108" t="n">
        <v>0</v>
      </c>
      <c r="K20" s="109" t="n">
        <v>0</v>
      </c>
      <c r="L20" s="110" t="n">
        <v>6517</v>
      </c>
      <c r="M20" s="33" t="n">
        <v>6517</v>
      </c>
      <c r="N20" s="33" t="n">
        <v>4282</v>
      </c>
      <c r="O20" s="33" t="n">
        <v>715</v>
      </c>
      <c r="P20" s="33" t="n">
        <v>1290</v>
      </c>
      <c r="Q20" s="33" t="n">
        <v>0</v>
      </c>
      <c r="R20" s="33" t="n">
        <v>540</v>
      </c>
      <c r="S20" s="33" t="n">
        <v>1675</v>
      </c>
      <c r="T20" s="33" t="n">
        <v>62</v>
      </c>
      <c r="U20" s="33" t="n">
        <v>2235</v>
      </c>
      <c r="V20" s="33" t="n">
        <v>2235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111" t="n">
        <v>0</v>
      </c>
      <c r="AM20" s="111" t="n">
        <v>0</v>
      </c>
      <c r="AN20" s="111" t="n">
        <v>0</v>
      </c>
    </row>
    <row r="21" customFormat="false" ht="21" hidden="false" customHeight="true" outlineLevel="0" collapsed="false">
      <c r="A21" s="112" t="s">
        <v>191</v>
      </c>
      <c r="B21" s="57" t="s">
        <v>312</v>
      </c>
      <c r="C21" s="89" t="s">
        <v>404</v>
      </c>
      <c r="D21" s="57" t="s">
        <v>405</v>
      </c>
      <c r="E21" s="113" t="s">
        <v>380</v>
      </c>
      <c r="F21" s="113" t="s">
        <v>397</v>
      </c>
      <c r="G21" s="113" t="s">
        <v>382</v>
      </c>
      <c r="H21" s="114" t="s">
        <v>383</v>
      </c>
      <c r="I21" s="108" t="n">
        <v>6546</v>
      </c>
      <c r="J21" s="108" t="n">
        <v>0</v>
      </c>
      <c r="K21" s="109" t="n">
        <v>0</v>
      </c>
      <c r="L21" s="110" t="n">
        <v>6546</v>
      </c>
      <c r="M21" s="33" t="n">
        <v>6546</v>
      </c>
      <c r="N21" s="33" t="n">
        <v>4311</v>
      </c>
      <c r="O21" s="33" t="n">
        <v>715</v>
      </c>
      <c r="P21" s="33" t="n">
        <v>1315</v>
      </c>
      <c r="Q21" s="33" t="n">
        <v>0</v>
      </c>
      <c r="R21" s="33" t="n">
        <v>540</v>
      </c>
      <c r="S21" s="33" t="n">
        <v>1675</v>
      </c>
      <c r="T21" s="33" t="n">
        <v>66</v>
      </c>
      <c r="U21" s="33" t="n">
        <v>2235</v>
      </c>
      <c r="V21" s="33" t="n">
        <v>2235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111" t="n">
        <v>0</v>
      </c>
      <c r="AM21" s="111" t="n">
        <v>0</v>
      </c>
      <c r="AN21" s="111" t="n">
        <v>0</v>
      </c>
    </row>
    <row r="22" customFormat="false" ht="21" hidden="false" customHeight="true" outlineLevel="0" collapsed="false">
      <c r="A22" s="112" t="s">
        <v>191</v>
      </c>
      <c r="B22" s="57" t="s">
        <v>312</v>
      </c>
      <c r="C22" s="89" t="s">
        <v>406</v>
      </c>
      <c r="D22" s="57" t="s">
        <v>407</v>
      </c>
      <c r="E22" s="113" t="s">
        <v>380</v>
      </c>
      <c r="F22" s="113" t="s">
        <v>397</v>
      </c>
      <c r="G22" s="113" t="s">
        <v>382</v>
      </c>
      <c r="H22" s="114" t="s">
        <v>383</v>
      </c>
      <c r="I22" s="108" t="n">
        <v>6678</v>
      </c>
      <c r="J22" s="108" t="n">
        <v>0</v>
      </c>
      <c r="K22" s="109" t="n">
        <v>0</v>
      </c>
      <c r="L22" s="110" t="n">
        <v>6678</v>
      </c>
      <c r="M22" s="33" t="n">
        <v>6678</v>
      </c>
      <c r="N22" s="33" t="n">
        <v>4443</v>
      </c>
      <c r="O22" s="33" t="n">
        <v>715</v>
      </c>
      <c r="P22" s="33" t="n">
        <v>1445</v>
      </c>
      <c r="Q22" s="33" t="n">
        <v>0</v>
      </c>
      <c r="R22" s="33" t="n">
        <v>540</v>
      </c>
      <c r="S22" s="33" t="n">
        <v>1675</v>
      </c>
      <c r="T22" s="33" t="n">
        <v>68</v>
      </c>
      <c r="U22" s="33" t="n">
        <v>2235</v>
      </c>
      <c r="V22" s="33" t="n">
        <v>2235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111" t="n">
        <v>0</v>
      </c>
      <c r="AM22" s="111" t="n">
        <v>0</v>
      </c>
      <c r="AN22" s="111" t="n">
        <v>0</v>
      </c>
    </row>
    <row r="23" customFormat="false" ht="21" hidden="false" customHeight="true" outlineLevel="0" collapsed="false">
      <c r="A23" s="112" t="s">
        <v>191</v>
      </c>
      <c r="B23" s="57" t="s">
        <v>312</v>
      </c>
      <c r="C23" s="89" t="s">
        <v>408</v>
      </c>
      <c r="D23" s="57" t="s">
        <v>409</v>
      </c>
      <c r="E23" s="113" t="s">
        <v>380</v>
      </c>
      <c r="F23" s="113" t="s">
        <v>397</v>
      </c>
      <c r="G23" s="113" t="s">
        <v>382</v>
      </c>
      <c r="H23" s="114" t="s">
        <v>383</v>
      </c>
      <c r="I23" s="108" t="n">
        <v>6517</v>
      </c>
      <c r="J23" s="108" t="n">
        <v>0</v>
      </c>
      <c r="K23" s="109" t="n">
        <v>0</v>
      </c>
      <c r="L23" s="110" t="n">
        <v>6517</v>
      </c>
      <c r="M23" s="33" t="n">
        <v>6517</v>
      </c>
      <c r="N23" s="33" t="n">
        <v>4282</v>
      </c>
      <c r="O23" s="33" t="n">
        <v>715</v>
      </c>
      <c r="P23" s="33" t="n">
        <v>1290</v>
      </c>
      <c r="Q23" s="33" t="n">
        <v>0</v>
      </c>
      <c r="R23" s="33" t="n">
        <v>540</v>
      </c>
      <c r="S23" s="33" t="n">
        <v>1675</v>
      </c>
      <c r="T23" s="33" t="n">
        <v>62</v>
      </c>
      <c r="U23" s="33" t="n">
        <v>2235</v>
      </c>
      <c r="V23" s="33" t="n">
        <v>2235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111" t="n">
        <v>0</v>
      </c>
      <c r="AM23" s="111" t="n">
        <v>0</v>
      </c>
      <c r="AN23" s="111" t="n">
        <v>0</v>
      </c>
    </row>
    <row r="24" customFormat="false" ht="21" hidden="false" customHeight="true" outlineLevel="0" collapsed="false">
      <c r="A24" s="112" t="s">
        <v>191</v>
      </c>
      <c r="B24" s="57" t="s">
        <v>312</v>
      </c>
      <c r="C24" s="89" t="s">
        <v>410</v>
      </c>
      <c r="D24" s="57" t="s">
        <v>411</v>
      </c>
      <c r="E24" s="113" t="s">
        <v>380</v>
      </c>
      <c r="F24" s="113" t="s">
        <v>397</v>
      </c>
      <c r="G24" s="113" t="s">
        <v>382</v>
      </c>
      <c r="H24" s="114" t="s">
        <v>383</v>
      </c>
      <c r="I24" s="108" t="n">
        <v>6457</v>
      </c>
      <c r="J24" s="108" t="n">
        <v>0</v>
      </c>
      <c r="K24" s="109" t="n">
        <v>0</v>
      </c>
      <c r="L24" s="110" t="n">
        <v>6457</v>
      </c>
      <c r="M24" s="33" t="n">
        <v>6457</v>
      </c>
      <c r="N24" s="33" t="n">
        <v>4222</v>
      </c>
      <c r="O24" s="33" t="n">
        <v>715</v>
      </c>
      <c r="P24" s="33" t="n">
        <v>1234</v>
      </c>
      <c r="Q24" s="33" t="n">
        <v>0</v>
      </c>
      <c r="R24" s="33" t="n">
        <v>540</v>
      </c>
      <c r="S24" s="33" t="n">
        <v>1675</v>
      </c>
      <c r="T24" s="33" t="n">
        <v>58</v>
      </c>
      <c r="U24" s="33" t="n">
        <v>2235</v>
      </c>
      <c r="V24" s="33" t="n">
        <v>2235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111" t="n">
        <v>0</v>
      </c>
      <c r="AM24" s="111" t="n">
        <v>0</v>
      </c>
      <c r="AN24" s="111" t="n">
        <v>0</v>
      </c>
    </row>
    <row r="25" customFormat="false" ht="21" hidden="false" customHeight="true" outlineLevel="0" collapsed="false">
      <c r="A25" s="112" t="s">
        <v>191</v>
      </c>
      <c r="B25" s="57" t="s">
        <v>312</v>
      </c>
      <c r="C25" s="89" t="s">
        <v>412</v>
      </c>
      <c r="D25" s="57" t="s">
        <v>413</v>
      </c>
      <c r="E25" s="113" t="s">
        <v>380</v>
      </c>
      <c r="F25" s="113" t="s">
        <v>397</v>
      </c>
      <c r="G25" s="113" t="s">
        <v>382</v>
      </c>
      <c r="H25" s="114" t="s">
        <v>383</v>
      </c>
      <c r="I25" s="108" t="n">
        <v>6811</v>
      </c>
      <c r="J25" s="108" t="n">
        <v>0</v>
      </c>
      <c r="K25" s="109" t="n">
        <v>0</v>
      </c>
      <c r="L25" s="110" t="n">
        <v>6811</v>
      </c>
      <c r="M25" s="33" t="n">
        <v>6811</v>
      </c>
      <c r="N25" s="33" t="n">
        <v>4376</v>
      </c>
      <c r="O25" s="33" t="n">
        <v>715</v>
      </c>
      <c r="P25" s="33" t="n">
        <v>1380</v>
      </c>
      <c r="Q25" s="33" t="n">
        <v>0</v>
      </c>
      <c r="R25" s="33" t="n">
        <v>540</v>
      </c>
      <c r="S25" s="33" t="n">
        <v>1675</v>
      </c>
      <c r="T25" s="33" t="n">
        <v>66</v>
      </c>
      <c r="U25" s="33" t="n">
        <v>2435</v>
      </c>
      <c r="V25" s="33" t="n">
        <v>2235</v>
      </c>
      <c r="W25" s="33" t="n">
        <v>0</v>
      </c>
      <c r="X25" s="33" t="n">
        <v>20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111" t="n">
        <v>0</v>
      </c>
      <c r="AM25" s="111" t="n">
        <v>0</v>
      </c>
      <c r="AN25" s="111" t="n">
        <v>0</v>
      </c>
    </row>
    <row r="26" customFormat="false" ht="21" hidden="false" customHeight="true" outlineLevel="0" collapsed="false">
      <c r="A26" s="112" t="s">
        <v>191</v>
      </c>
      <c r="B26" s="57" t="s">
        <v>312</v>
      </c>
      <c r="C26" s="89" t="s">
        <v>414</v>
      </c>
      <c r="D26" s="57" t="s">
        <v>415</v>
      </c>
      <c r="E26" s="113" t="s">
        <v>380</v>
      </c>
      <c r="F26" s="113" t="s">
        <v>397</v>
      </c>
      <c r="G26" s="113" t="s">
        <v>382</v>
      </c>
      <c r="H26" s="114" t="s">
        <v>383</v>
      </c>
      <c r="I26" s="108" t="n">
        <v>7054</v>
      </c>
      <c r="J26" s="108" t="n">
        <v>0</v>
      </c>
      <c r="K26" s="109" t="n">
        <v>0</v>
      </c>
      <c r="L26" s="110" t="n">
        <v>7054</v>
      </c>
      <c r="M26" s="33" t="n">
        <v>7054</v>
      </c>
      <c r="N26" s="33" t="n">
        <v>4589</v>
      </c>
      <c r="O26" s="33" t="n">
        <v>865</v>
      </c>
      <c r="P26" s="33" t="n">
        <v>1445</v>
      </c>
      <c r="Q26" s="33" t="n">
        <v>0</v>
      </c>
      <c r="R26" s="33" t="n">
        <v>540</v>
      </c>
      <c r="S26" s="33" t="n">
        <v>1675</v>
      </c>
      <c r="T26" s="33" t="n">
        <v>64</v>
      </c>
      <c r="U26" s="33" t="n">
        <v>2465</v>
      </c>
      <c r="V26" s="33" t="n">
        <v>2265</v>
      </c>
      <c r="W26" s="33" t="n">
        <v>0</v>
      </c>
      <c r="X26" s="33" t="n">
        <v>20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111" t="n">
        <v>0</v>
      </c>
      <c r="AM26" s="111" t="n">
        <v>0</v>
      </c>
      <c r="AN26" s="111" t="n">
        <v>0</v>
      </c>
    </row>
    <row r="27" customFormat="false" ht="21" hidden="false" customHeight="true" outlineLevel="0" collapsed="false">
      <c r="A27" s="112" t="s">
        <v>191</v>
      </c>
      <c r="B27" s="57" t="s">
        <v>312</v>
      </c>
      <c r="C27" s="89" t="s">
        <v>416</v>
      </c>
      <c r="D27" s="57" t="s">
        <v>417</v>
      </c>
      <c r="E27" s="113" t="s">
        <v>380</v>
      </c>
      <c r="F27" s="113" t="s">
        <v>397</v>
      </c>
      <c r="G27" s="113" t="s">
        <v>382</v>
      </c>
      <c r="H27" s="114" t="s">
        <v>383</v>
      </c>
      <c r="I27" s="108" t="n">
        <v>6459</v>
      </c>
      <c r="J27" s="108" t="n">
        <v>0</v>
      </c>
      <c r="K27" s="109" t="n">
        <v>0</v>
      </c>
      <c r="L27" s="110" t="n">
        <v>6459</v>
      </c>
      <c r="M27" s="33" t="n">
        <v>6459</v>
      </c>
      <c r="N27" s="33" t="n">
        <v>4224</v>
      </c>
      <c r="O27" s="33" t="n">
        <v>715</v>
      </c>
      <c r="P27" s="33" t="n">
        <v>1234</v>
      </c>
      <c r="Q27" s="33" t="n">
        <v>0</v>
      </c>
      <c r="R27" s="33" t="n">
        <v>540</v>
      </c>
      <c r="S27" s="33" t="n">
        <v>1675</v>
      </c>
      <c r="T27" s="33" t="n">
        <v>60</v>
      </c>
      <c r="U27" s="33" t="n">
        <v>2235</v>
      </c>
      <c r="V27" s="33" t="n">
        <v>2235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111" t="n">
        <v>0</v>
      </c>
      <c r="AM27" s="111" t="n">
        <v>0</v>
      </c>
      <c r="AN27" s="111" t="n">
        <v>0</v>
      </c>
    </row>
    <row r="28" customFormat="false" ht="21" hidden="false" customHeight="true" outlineLevel="0" collapsed="false">
      <c r="A28" s="112" t="s">
        <v>191</v>
      </c>
      <c r="B28" s="57" t="s">
        <v>312</v>
      </c>
      <c r="C28" s="89" t="s">
        <v>418</v>
      </c>
      <c r="D28" s="57" t="s">
        <v>419</v>
      </c>
      <c r="E28" s="113" t="s">
        <v>380</v>
      </c>
      <c r="F28" s="113" t="s">
        <v>397</v>
      </c>
      <c r="G28" s="113" t="s">
        <v>382</v>
      </c>
      <c r="H28" s="114" t="s">
        <v>383</v>
      </c>
      <c r="I28" s="108" t="n">
        <v>5651</v>
      </c>
      <c r="J28" s="108" t="n">
        <v>0</v>
      </c>
      <c r="K28" s="109" t="n">
        <v>0</v>
      </c>
      <c r="L28" s="110" t="n">
        <v>5651</v>
      </c>
      <c r="M28" s="33" t="n">
        <v>5651</v>
      </c>
      <c r="N28" s="33" t="n">
        <v>3416</v>
      </c>
      <c r="O28" s="33" t="n">
        <v>715</v>
      </c>
      <c r="P28" s="33" t="n">
        <v>1315</v>
      </c>
      <c r="Q28" s="33" t="n">
        <v>0</v>
      </c>
      <c r="R28" s="33" t="n">
        <v>660</v>
      </c>
      <c r="S28" s="33" t="n">
        <v>660</v>
      </c>
      <c r="T28" s="33" t="n">
        <v>66</v>
      </c>
      <c r="U28" s="33" t="n">
        <v>2235</v>
      </c>
      <c r="V28" s="33" t="n">
        <v>2235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111" t="n">
        <v>0</v>
      </c>
      <c r="AM28" s="111" t="n">
        <v>0</v>
      </c>
      <c r="AN28" s="111" t="n">
        <v>0</v>
      </c>
    </row>
    <row r="29" customFormat="false" ht="21" hidden="false" customHeight="true" outlineLevel="0" collapsed="false">
      <c r="A29" s="112" t="s">
        <v>191</v>
      </c>
      <c r="B29" s="57" t="s">
        <v>312</v>
      </c>
      <c r="C29" s="89" t="s">
        <v>420</v>
      </c>
      <c r="D29" s="57" t="s">
        <v>421</v>
      </c>
      <c r="E29" s="113" t="s">
        <v>380</v>
      </c>
      <c r="F29" s="113" t="s">
        <v>397</v>
      </c>
      <c r="G29" s="113" t="s">
        <v>382</v>
      </c>
      <c r="H29" s="114" t="s">
        <v>383</v>
      </c>
      <c r="I29" s="108" t="n">
        <v>6709</v>
      </c>
      <c r="J29" s="108" t="n">
        <v>0</v>
      </c>
      <c r="K29" s="109" t="n">
        <v>0</v>
      </c>
      <c r="L29" s="110" t="n">
        <v>6709</v>
      </c>
      <c r="M29" s="33" t="n">
        <v>6709</v>
      </c>
      <c r="N29" s="33" t="n">
        <v>4284</v>
      </c>
      <c r="O29" s="33" t="n">
        <v>715</v>
      </c>
      <c r="P29" s="33" t="n">
        <v>1290</v>
      </c>
      <c r="Q29" s="33" t="n">
        <v>0</v>
      </c>
      <c r="R29" s="33" t="n">
        <v>540</v>
      </c>
      <c r="S29" s="33" t="n">
        <v>1675</v>
      </c>
      <c r="T29" s="33" t="n">
        <v>64</v>
      </c>
      <c r="U29" s="33" t="n">
        <v>2425</v>
      </c>
      <c r="V29" s="33" t="n">
        <v>2235</v>
      </c>
      <c r="W29" s="33" t="n">
        <v>0</v>
      </c>
      <c r="X29" s="33" t="n">
        <v>19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111" t="n">
        <v>0</v>
      </c>
      <c r="AM29" s="111" t="n">
        <v>0</v>
      </c>
      <c r="AN29" s="111" t="n">
        <v>0</v>
      </c>
    </row>
    <row r="30" customFormat="false" ht="21" hidden="false" customHeight="true" outlineLevel="0" collapsed="false">
      <c r="A30" s="112" t="s">
        <v>191</v>
      </c>
      <c r="B30" s="57" t="s">
        <v>312</v>
      </c>
      <c r="C30" s="89" t="s">
        <v>422</v>
      </c>
      <c r="D30" s="57" t="s">
        <v>423</v>
      </c>
      <c r="E30" s="113" t="s">
        <v>380</v>
      </c>
      <c r="F30" s="113" t="s">
        <v>397</v>
      </c>
      <c r="G30" s="113" t="s">
        <v>382</v>
      </c>
      <c r="H30" s="114" t="s">
        <v>383</v>
      </c>
      <c r="I30" s="108" t="n">
        <v>6651</v>
      </c>
      <c r="J30" s="108" t="n">
        <v>0</v>
      </c>
      <c r="K30" s="109" t="n">
        <v>0</v>
      </c>
      <c r="L30" s="110" t="n">
        <v>6651</v>
      </c>
      <c r="M30" s="33" t="n">
        <v>6651</v>
      </c>
      <c r="N30" s="33" t="n">
        <v>4226</v>
      </c>
      <c r="O30" s="33" t="n">
        <v>715</v>
      </c>
      <c r="P30" s="33" t="n">
        <v>1234</v>
      </c>
      <c r="Q30" s="33" t="n">
        <v>0</v>
      </c>
      <c r="R30" s="33" t="n">
        <v>540</v>
      </c>
      <c r="S30" s="33" t="n">
        <v>1675</v>
      </c>
      <c r="T30" s="33" t="n">
        <v>62</v>
      </c>
      <c r="U30" s="33" t="n">
        <v>2425</v>
      </c>
      <c r="V30" s="33" t="n">
        <v>2235</v>
      </c>
      <c r="W30" s="33" t="n">
        <v>0</v>
      </c>
      <c r="X30" s="33" t="n">
        <v>19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111" t="n">
        <v>0</v>
      </c>
      <c r="AM30" s="111" t="n">
        <v>0</v>
      </c>
      <c r="AN30" s="111" t="n">
        <v>0</v>
      </c>
    </row>
    <row r="31" customFormat="false" ht="21" hidden="false" customHeight="true" outlineLevel="0" collapsed="false">
      <c r="A31" s="112" t="s">
        <v>191</v>
      </c>
      <c r="B31" s="57" t="s">
        <v>312</v>
      </c>
      <c r="C31" s="89" t="s">
        <v>424</v>
      </c>
      <c r="D31" s="57" t="s">
        <v>425</v>
      </c>
      <c r="E31" s="113" t="s">
        <v>380</v>
      </c>
      <c r="F31" s="113" t="s">
        <v>397</v>
      </c>
      <c r="G31" s="113" t="s">
        <v>382</v>
      </c>
      <c r="H31" s="114" t="s">
        <v>383</v>
      </c>
      <c r="I31" s="108" t="n">
        <v>8468</v>
      </c>
      <c r="J31" s="108" t="n">
        <v>0</v>
      </c>
      <c r="K31" s="109" t="n">
        <v>0</v>
      </c>
      <c r="L31" s="110" t="n">
        <v>8468</v>
      </c>
      <c r="M31" s="33" t="n">
        <v>8468</v>
      </c>
      <c r="N31" s="33" t="n">
        <v>5938</v>
      </c>
      <c r="O31" s="33" t="n">
        <v>3070</v>
      </c>
      <c r="P31" s="33" t="n">
        <v>0</v>
      </c>
      <c r="Q31" s="33" t="n">
        <v>0</v>
      </c>
      <c r="R31" s="33" t="n">
        <v>540</v>
      </c>
      <c r="S31" s="33" t="n">
        <v>2264</v>
      </c>
      <c r="T31" s="33" t="n">
        <v>64</v>
      </c>
      <c r="U31" s="33" t="n">
        <v>2530</v>
      </c>
      <c r="V31" s="33" t="n">
        <v>2330</v>
      </c>
      <c r="W31" s="33" t="n">
        <v>0</v>
      </c>
      <c r="X31" s="33" t="n">
        <v>20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111" t="n">
        <v>0</v>
      </c>
      <c r="AM31" s="111" t="n">
        <v>0</v>
      </c>
      <c r="AN31" s="111" t="n">
        <v>0</v>
      </c>
    </row>
    <row r="32" customFormat="false" ht="21" hidden="false" customHeight="true" outlineLevel="0" collapsed="false">
      <c r="A32" s="112" t="s">
        <v>191</v>
      </c>
      <c r="B32" s="57" t="s">
        <v>312</v>
      </c>
      <c r="C32" s="89" t="s">
        <v>426</v>
      </c>
      <c r="D32" s="57" t="s">
        <v>427</v>
      </c>
      <c r="E32" s="113" t="s">
        <v>380</v>
      </c>
      <c r="F32" s="113" t="s">
        <v>397</v>
      </c>
      <c r="G32" s="113" t="s">
        <v>382</v>
      </c>
      <c r="H32" s="114" t="s">
        <v>383</v>
      </c>
      <c r="I32" s="108" t="n">
        <v>8622</v>
      </c>
      <c r="J32" s="108" t="n">
        <v>0</v>
      </c>
      <c r="K32" s="109" t="n">
        <v>0</v>
      </c>
      <c r="L32" s="110" t="n">
        <v>8622</v>
      </c>
      <c r="M32" s="33" t="n">
        <v>8622</v>
      </c>
      <c r="N32" s="33" t="n">
        <v>6092</v>
      </c>
      <c r="O32" s="33" t="n">
        <v>3200</v>
      </c>
      <c r="P32" s="33" t="n">
        <v>0</v>
      </c>
      <c r="Q32" s="33" t="n">
        <v>0</v>
      </c>
      <c r="R32" s="33" t="n">
        <v>540</v>
      </c>
      <c r="S32" s="33" t="n">
        <v>2264</v>
      </c>
      <c r="T32" s="33" t="n">
        <v>88</v>
      </c>
      <c r="U32" s="33" t="n">
        <v>2530</v>
      </c>
      <c r="V32" s="33" t="n">
        <v>2330</v>
      </c>
      <c r="W32" s="33" t="n">
        <v>0</v>
      </c>
      <c r="X32" s="33" t="n">
        <v>20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111" t="n">
        <v>0</v>
      </c>
      <c r="AM32" s="111" t="n">
        <v>0</v>
      </c>
      <c r="AN32" s="111" t="n">
        <v>0</v>
      </c>
    </row>
    <row r="33" customFormat="false" ht="21" hidden="false" customHeight="true" outlineLevel="0" collapsed="false">
      <c r="A33" s="112" t="s">
        <v>191</v>
      </c>
      <c r="B33" s="57" t="s">
        <v>312</v>
      </c>
      <c r="C33" s="89" t="s">
        <v>428</v>
      </c>
      <c r="D33" s="57" t="s">
        <v>429</v>
      </c>
      <c r="E33" s="113" t="s">
        <v>380</v>
      </c>
      <c r="F33" s="113" t="s">
        <v>397</v>
      </c>
      <c r="G33" s="113" t="s">
        <v>382</v>
      </c>
      <c r="H33" s="114" t="s">
        <v>383</v>
      </c>
      <c r="I33" s="108" t="n">
        <v>6884</v>
      </c>
      <c r="J33" s="108" t="n">
        <v>0</v>
      </c>
      <c r="K33" s="109" t="n">
        <v>0</v>
      </c>
      <c r="L33" s="110" t="n">
        <v>6884</v>
      </c>
      <c r="M33" s="33" t="n">
        <v>6884</v>
      </c>
      <c r="N33" s="33" t="n">
        <v>4449</v>
      </c>
      <c r="O33" s="33" t="n">
        <v>715</v>
      </c>
      <c r="P33" s="33" t="n">
        <v>1445</v>
      </c>
      <c r="Q33" s="33" t="n">
        <v>0</v>
      </c>
      <c r="R33" s="33" t="n">
        <v>540</v>
      </c>
      <c r="S33" s="33" t="n">
        <v>1675</v>
      </c>
      <c r="T33" s="33" t="n">
        <v>74</v>
      </c>
      <c r="U33" s="33" t="n">
        <v>2435</v>
      </c>
      <c r="V33" s="33" t="n">
        <v>2235</v>
      </c>
      <c r="W33" s="33" t="n">
        <v>0</v>
      </c>
      <c r="X33" s="33" t="n">
        <v>20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111" t="n">
        <v>0</v>
      </c>
      <c r="AM33" s="111" t="n">
        <v>0</v>
      </c>
      <c r="AN33" s="111" t="n">
        <v>0</v>
      </c>
    </row>
    <row r="34" customFormat="false" ht="21" hidden="false" customHeight="true" outlineLevel="0" collapsed="false">
      <c r="A34" s="112" t="s">
        <v>191</v>
      </c>
      <c r="B34" s="57" t="s">
        <v>312</v>
      </c>
      <c r="C34" s="89" t="s">
        <v>430</v>
      </c>
      <c r="D34" s="57" t="s">
        <v>431</v>
      </c>
      <c r="E34" s="113" t="s">
        <v>380</v>
      </c>
      <c r="F34" s="113" t="s">
        <v>397</v>
      </c>
      <c r="G34" s="113" t="s">
        <v>382</v>
      </c>
      <c r="H34" s="114" t="s">
        <v>383</v>
      </c>
      <c r="I34" s="108" t="n">
        <v>8610</v>
      </c>
      <c r="J34" s="108" t="n">
        <v>0</v>
      </c>
      <c r="K34" s="109" t="n">
        <v>0</v>
      </c>
      <c r="L34" s="110" t="n">
        <v>8610</v>
      </c>
      <c r="M34" s="33" t="n">
        <v>8610</v>
      </c>
      <c r="N34" s="33" t="n">
        <v>6080</v>
      </c>
      <c r="O34" s="33" t="n">
        <v>3200</v>
      </c>
      <c r="P34" s="33" t="n">
        <v>0</v>
      </c>
      <c r="Q34" s="33" t="n">
        <v>0</v>
      </c>
      <c r="R34" s="33" t="n">
        <v>540</v>
      </c>
      <c r="S34" s="33" t="n">
        <v>2264</v>
      </c>
      <c r="T34" s="33" t="n">
        <v>76</v>
      </c>
      <c r="U34" s="33" t="n">
        <v>2530</v>
      </c>
      <c r="V34" s="33" t="n">
        <v>2330</v>
      </c>
      <c r="W34" s="33" t="n">
        <v>0</v>
      </c>
      <c r="X34" s="33" t="n">
        <v>20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111" t="n">
        <v>0</v>
      </c>
      <c r="AM34" s="111" t="n">
        <v>0</v>
      </c>
      <c r="AN34" s="111" t="n">
        <v>0</v>
      </c>
    </row>
    <row r="35" customFormat="false" ht="21" hidden="false" customHeight="true" outlineLevel="0" collapsed="false">
      <c r="A35" s="112" t="s">
        <v>191</v>
      </c>
      <c r="B35" s="57" t="s">
        <v>312</v>
      </c>
      <c r="C35" s="89" t="s">
        <v>432</v>
      </c>
      <c r="D35" s="57" t="s">
        <v>433</v>
      </c>
      <c r="E35" s="113" t="s">
        <v>380</v>
      </c>
      <c r="F35" s="113" t="s">
        <v>397</v>
      </c>
      <c r="G35" s="113" t="s">
        <v>382</v>
      </c>
      <c r="H35" s="114" t="s">
        <v>383</v>
      </c>
      <c r="I35" s="108" t="n">
        <v>7095</v>
      </c>
      <c r="J35" s="108" t="n">
        <v>0</v>
      </c>
      <c r="K35" s="109" t="n">
        <v>0</v>
      </c>
      <c r="L35" s="110" t="n">
        <v>7095</v>
      </c>
      <c r="M35" s="33" t="n">
        <v>7095</v>
      </c>
      <c r="N35" s="33" t="n">
        <v>4660</v>
      </c>
      <c r="O35" s="33" t="n">
        <v>715</v>
      </c>
      <c r="P35" s="33" t="n">
        <v>1632</v>
      </c>
      <c r="Q35" s="33" t="n">
        <v>0</v>
      </c>
      <c r="R35" s="33" t="n">
        <v>540</v>
      </c>
      <c r="S35" s="33" t="n">
        <v>1675</v>
      </c>
      <c r="T35" s="33" t="n">
        <v>98</v>
      </c>
      <c r="U35" s="33" t="n">
        <v>2435</v>
      </c>
      <c r="V35" s="33" t="n">
        <v>2235</v>
      </c>
      <c r="W35" s="33" t="n">
        <v>0</v>
      </c>
      <c r="X35" s="33" t="n">
        <v>20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111" t="n">
        <v>0</v>
      </c>
      <c r="AM35" s="111" t="n">
        <v>0</v>
      </c>
      <c r="AN35" s="111" t="n">
        <v>0</v>
      </c>
    </row>
    <row r="36" customFormat="false" ht="21" hidden="false" customHeight="true" outlineLevel="0" collapsed="false">
      <c r="A36" s="112" t="s">
        <v>191</v>
      </c>
      <c r="B36" s="57" t="s">
        <v>312</v>
      </c>
      <c r="C36" s="89" t="s">
        <v>434</v>
      </c>
      <c r="D36" s="57" t="s">
        <v>435</v>
      </c>
      <c r="E36" s="113" t="s">
        <v>380</v>
      </c>
      <c r="F36" s="113" t="s">
        <v>397</v>
      </c>
      <c r="G36" s="113" t="s">
        <v>382</v>
      </c>
      <c r="H36" s="114" t="s">
        <v>383</v>
      </c>
      <c r="I36" s="108" t="n">
        <v>7004</v>
      </c>
      <c r="J36" s="108" t="n">
        <v>0</v>
      </c>
      <c r="K36" s="109" t="n">
        <v>0</v>
      </c>
      <c r="L36" s="110" t="n">
        <v>7004</v>
      </c>
      <c r="M36" s="33" t="n">
        <v>7004</v>
      </c>
      <c r="N36" s="33" t="n">
        <v>4569</v>
      </c>
      <c r="O36" s="33" t="n">
        <v>715</v>
      </c>
      <c r="P36" s="33" t="n">
        <v>1557</v>
      </c>
      <c r="Q36" s="33" t="n">
        <v>0</v>
      </c>
      <c r="R36" s="33" t="n">
        <v>540</v>
      </c>
      <c r="S36" s="33" t="n">
        <v>1675</v>
      </c>
      <c r="T36" s="33" t="n">
        <v>82</v>
      </c>
      <c r="U36" s="33" t="n">
        <v>2435</v>
      </c>
      <c r="V36" s="33" t="n">
        <v>2235</v>
      </c>
      <c r="W36" s="33" t="n">
        <v>0</v>
      </c>
      <c r="X36" s="33" t="n">
        <v>20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111" t="n">
        <v>0</v>
      </c>
      <c r="AM36" s="111" t="n">
        <v>0</v>
      </c>
      <c r="AN36" s="111" t="n">
        <v>0</v>
      </c>
    </row>
    <row r="37" customFormat="false" ht="21" hidden="false" customHeight="true" outlineLevel="0" collapsed="false">
      <c r="A37" s="112" t="s">
        <v>191</v>
      </c>
      <c r="B37" s="57" t="s">
        <v>312</v>
      </c>
      <c r="C37" s="89" t="s">
        <v>436</v>
      </c>
      <c r="D37" s="57" t="s">
        <v>437</v>
      </c>
      <c r="E37" s="113" t="s">
        <v>380</v>
      </c>
      <c r="F37" s="113" t="s">
        <v>397</v>
      </c>
      <c r="G37" s="113" t="s">
        <v>382</v>
      </c>
      <c r="H37" s="114" t="s">
        <v>383</v>
      </c>
      <c r="I37" s="108" t="n">
        <v>8336</v>
      </c>
      <c r="J37" s="108" t="n">
        <v>0</v>
      </c>
      <c r="K37" s="109" t="n">
        <v>0</v>
      </c>
      <c r="L37" s="110" t="n">
        <v>8336</v>
      </c>
      <c r="M37" s="33" t="n">
        <v>8336</v>
      </c>
      <c r="N37" s="33" t="n">
        <v>5851</v>
      </c>
      <c r="O37" s="33" t="n">
        <v>865</v>
      </c>
      <c r="P37" s="33" t="n">
        <v>2643</v>
      </c>
      <c r="Q37" s="33" t="n">
        <v>0</v>
      </c>
      <c r="R37" s="33" t="n">
        <v>540</v>
      </c>
      <c r="S37" s="33" t="n">
        <v>1675</v>
      </c>
      <c r="T37" s="33" t="n">
        <v>128</v>
      </c>
      <c r="U37" s="33" t="n">
        <v>2485</v>
      </c>
      <c r="V37" s="33" t="n">
        <v>2265</v>
      </c>
      <c r="W37" s="33" t="n">
        <v>0</v>
      </c>
      <c r="X37" s="33" t="n">
        <v>22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111" t="n">
        <v>0</v>
      </c>
      <c r="AM37" s="111" t="n">
        <v>0</v>
      </c>
      <c r="AN37" s="111" t="n">
        <v>0</v>
      </c>
    </row>
    <row r="38" customFormat="false" ht="21" hidden="false" customHeight="true" outlineLevel="0" collapsed="false">
      <c r="A38" s="112" t="s">
        <v>191</v>
      </c>
      <c r="B38" s="57" t="s">
        <v>312</v>
      </c>
      <c r="C38" s="89" t="s">
        <v>438</v>
      </c>
      <c r="D38" s="57" t="s">
        <v>439</v>
      </c>
      <c r="E38" s="113" t="s">
        <v>380</v>
      </c>
      <c r="F38" s="113" t="s">
        <v>397</v>
      </c>
      <c r="G38" s="113" t="s">
        <v>382</v>
      </c>
      <c r="H38" s="114" t="s">
        <v>383</v>
      </c>
      <c r="I38" s="108" t="n">
        <v>7830</v>
      </c>
      <c r="J38" s="108" t="n">
        <v>0</v>
      </c>
      <c r="K38" s="109" t="n">
        <v>0</v>
      </c>
      <c r="L38" s="110" t="n">
        <v>7830</v>
      </c>
      <c r="M38" s="33" t="n">
        <v>7830</v>
      </c>
      <c r="N38" s="33" t="n">
        <v>5355</v>
      </c>
      <c r="O38" s="33" t="n">
        <v>865</v>
      </c>
      <c r="P38" s="33" t="n">
        <v>2163</v>
      </c>
      <c r="Q38" s="33" t="n">
        <v>0</v>
      </c>
      <c r="R38" s="33" t="n">
        <v>540</v>
      </c>
      <c r="S38" s="33" t="n">
        <v>1675</v>
      </c>
      <c r="T38" s="33" t="n">
        <v>112</v>
      </c>
      <c r="U38" s="33" t="n">
        <v>2475</v>
      </c>
      <c r="V38" s="33" t="n">
        <v>2265</v>
      </c>
      <c r="W38" s="33" t="n">
        <v>0</v>
      </c>
      <c r="X38" s="33" t="n">
        <v>21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111" t="n">
        <v>0</v>
      </c>
      <c r="AM38" s="111" t="n">
        <v>0</v>
      </c>
      <c r="AN38" s="111" t="n">
        <v>0</v>
      </c>
    </row>
    <row r="39" customFormat="false" ht="21" hidden="false" customHeight="true" outlineLevel="0" collapsed="false">
      <c r="A39" s="112" t="s">
        <v>191</v>
      </c>
      <c r="B39" s="57" t="s">
        <v>312</v>
      </c>
      <c r="C39" s="89" t="s">
        <v>440</v>
      </c>
      <c r="D39" s="57" t="s">
        <v>441</v>
      </c>
      <c r="E39" s="113" t="s">
        <v>380</v>
      </c>
      <c r="F39" s="113" t="s">
        <v>397</v>
      </c>
      <c r="G39" s="113" t="s">
        <v>382</v>
      </c>
      <c r="H39" s="114" t="s">
        <v>383</v>
      </c>
      <c r="I39" s="108" t="n">
        <v>8476</v>
      </c>
      <c r="J39" s="108" t="n">
        <v>0</v>
      </c>
      <c r="K39" s="109" t="n">
        <v>0</v>
      </c>
      <c r="L39" s="110" t="n">
        <v>8476</v>
      </c>
      <c r="M39" s="33" t="n">
        <v>8476</v>
      </c>
      <c r="N39" s="33" t="n">
        <v>5946</v>
      </c>
      <c r="O39" s="33" t="n">
        <v>3070</v>
      </c>
      <c r="P39" s="33" t="n">
        <v>0</v>
      </c>
      <c r="Q39" s="33" t="n">
        <v>0</v>
      </c>
      <c r="R39" s="33" t="n">
        <v>540</v>
      </c>
      <c r="S39" s="33" t="n">
        <v>2264</v>
      </c>
      <c r="T39" s="33" t="n">
        <v>72</v>
      </c>
      <c r="U39" s="33" t="n">
        <v>2530</v>
      </c>
      <c r="V39" s="33" t="n">
        <v>2330</v>
      </c>
      <c r="W39" s="33" t="n">
        <v>0</v>
      </c>
      <c r="X39" s="33" t="n">
        <v>20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111" t="n">
        <v>0</v>
      </c>
      <c r="AM39" s="111" t="n">
        <v>0</v>
      </c>
      <c r="AN39" s="111" t="n">
        <v>0</v>
      </c>
    </row>
    <row r="40" customFormat="false" ht="21" hidden="false" customHeight="true" outlineLevel="0" collapsed="false">
      <c r="A40" s="112" t="s">
        <v>191</v>
      </c>
      <c r="B40" s="57" t="s">
        <v>312</v>
      </c>
      <c r="C40" s="89" t="s">
        <v>442</v>
      </c>
      <c r="D40" s="57" t="s">
        <v>443</v>
      </c>
      <c r="E40" s="113" t="s">
        <v>380</v>
      </c>
      <c r="F40" s="113" t="s">
        <v>397</v>
      </c>
      <c r="G40" s="113" t="s">
        <v>382</v>
      </c>
      <c r="H40" s="114" t="s">
        <v>383</v>
      </c>
      <c r="I40" s="108" t="n">
        <v>8496</v>
      </c>
      <c r="J40" s="108" t="n">
        <v>0</v>
      </c>
      <c r="K40" s="109" t="n">
        <v>0</v>
      </c>
      <c r="L40" s="110" t="n">
        <v>8496</v>
      </c>
      <c r="M40" s="33" t="n">
        <v>8496</v>
      </c>
      <c r="N40" s="33" t="n">
        <v>5956</v>
      </c>
      <c r="O40" s="33" t="n">
        <v>3070</v>
      </c>
      <c r="P40" s="33" t="n">
        <v>0</v>
      </c>
      <c r="Q40" s="33" t="n">
        <v>0</v>
      </c>
      <c r="R40" s="33" t="n">
        <v>540</v>
      </c>
      <c r="S40" s="33" t="n">
        <v>2264</v>
      </c>
      <c r="T40" s="33" t="n">
        <v>82</v>
      </c>
      <c r="U40" s="33" t="n">
        <v>2540</v>
      </c>
      <c r="V40" s="33" t="n">
        <v>2330</v>
      </c>
      <c r="W40" s="33" t="n">
        <v>0</v>
      </c>
      <c r="X40" s="33" t="n">
        <v>21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111" t="n">
        <v>0</v>
      </c>
      <c r="AM40" s="111" t="n">
        <v>0</v>
      </c>
      <c r="AN40" s="111" t="n">
        <v>0</v>
      </c>
    </row>
    <row r="41" customFormat="false" ht="21" hidden="false" customHeight="true" outlineLevel="0" collapsed="false">
      <c r="A41" s="112" t="s">
        <v>191</v>
      </c>
      <c r="B41" s="57" t="s">
        <v>312</v>
      </c>
      <c r="C41" s="89" t="s">
        <v>444</v>
      </c>
      <c r="D41" s="57" t="s">
        <v>445</v>
      </c>
      <c r="E41" s="113" t="s">
        <v>380</v>
      </c>
      <c r="F41" s="113" t="s">
        <v>397</v>
      </c>
      <c r="G41" s="113" t="s">
        <v>382</v>
      </c>
      <c r="H41" s="114" t="s">
        <v>383</v>
      </c>
      <c r="I41" s="108" t="n">
        <v>6998</v>
      </c>
      <c r="J41" s="108" t="n">
        <v>0</v>
      </c>
      <c r="K41" s="109" t="n">
        <v>0</v>
      </c>
      <c r="L41" s="110" t="n">
        <v>6998</v>
      </c>
      <c r="M41" s="33" t="n">
        <v>6998</v>
      </c>
      <c r="N41" s="33" t="n">
        <v>4563</v>
      </c>
      <c r="O41" s="33" t="n">
        <v>715</v>
      </c>
      <c r="P41" s="33" t="n">
        <v>1557</v>
      </c>
      <c r="Q41" s="33" t="n">
        <v>0</v>
      </c>
      <c r="R41" s="33" t="n">
        <v>540</v>
      </c>
      <c r="S41" s="33" t="n">
        <v>1675</v>
      </c>
      <c r="T41" s="33" t="n">
        <v>76</v>
      </c>
      <c r="U41" s="33" t="n">
        <v>2435</v>
      </c>
      <c r="V41" s="33" t="n">
        <v>2235</v>
      </c>
      <c r="W41" s="33" t="n">
        <v>0</v>
      </c>
      <c r="X41" s="33" t="n">
        <v>20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111" t="n">
        <v>0</v>
      </c>
      <c r="AM41" s="111" t="n">
        <v>0</v>
      </c>
      <c r="AN41" s="111" t="n">
        <v>0</v>
      </c>
    </row>
    <row r="42" customFormat="false" ht="21" hidden="false" customHeight="true" outlineLevel="0" collapsed="false">
      <c r="A42" s="112" t="s">
        <v>191</v>
      </c>
      <c r="B42" s="57" t="s">
        <v>312</v>
      </c>
      <c r="C42" s="89" t="s">
        <v>446</v>
      </c>
      <c r="D42" s="57" t="s">
        <v>447</v>
      </c>
      <c r="E42" s="113" t="s">
        <v>380</v>
      </c>
      <c r="F42" s="113" t="s">
        <v>397</v>
      </c>
      <c r="G42" s="113" t="s">
        <v>382</v>
      </c>
      <c r="H42" s="114" t="s">
        <v>383</v>
      </c>
      <c r="I42" s="108" t="n">
        <v>9100</v>
      </c>
      <c r="J42" s="108" t="n">
        <v>0</v>
      </c>
      <c r="K42" s="109" t="n">
        <v>0</v>
      </c>
      <c r="L42" s="110" t="n">
        <v>9100</v>
      </c>
      <c r="M42" s="33" t="n">
        <v>9100</v>
      </c>
      <c r="N42" s="33" t="n">
        <v>6535</v>
      </c>
      <c r="O42" s="33" t="n">
        <v>1345</v>
      </c>
      <c r="P42" s="33" t="n">
        <v>3208</v>
      </c>
      <c r="Q42" s="33" t="n">
        <v>0</v>
      </c>
      <c r="R42" s="33" t="n">
        <v>600</v>
      </c>
      <c r="S42" s="33" t="n">
        <v>1250</v>
      </c>
      <c r="T42" s="33" t="n">
        <v>132</v>
      </c>
      <c r="U42" s="33" t="n">
        <v>2565</v>
      </c>
      <c r="V42" s="33" t="n">
        <v>2565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111" t="n">
        <v>0</v>
      </c>
      <c r="AM42" s="111" t="n">
        <v>0</v>
      </c>
      <c r="AN42" s="111" t="n">
        <v>0</v>
      </c>
    </row>
    <row r="43" customFormat="false" ht="21" hidden="false" customHeight="true" outlineLevel="0" collapsed="false">
      <c r="A43" s="112" t="s">
        <v>191</v>
      </c>
      <c r="B43" s="57" t="s">
        <v>312</v>
      </c>
      <c r="C43" s="89" t="s">
        <v>448</v>
      </c>
      <c r="D43" s="57" t="s">
        <v>449</v>
      </c>
      <c r="E43" s="113" t="s">
        <v>380</v>
      </c>
      <c r="F43" s="113" t="s">
        <v>397</v>
      </c>
      <c r="G43" s="113" t="s">
        <v>382</v>
      </c>
      <c r="H43" s="114" t="s">
        <v>383</v>
      </c>
      <c r="I43" s="108" t="n">
        <v>8886</v>
      </c>
      <c r="J43" s="108" t="n">
        <v>0</v>
      </c>
      <c r="K43" s="109" t="n">
        <v>0</v>
      </c>
      <c r="L43" s="110" t="n">
        <v>8886</v>
      </c>
      <c r="M43" s="33" t="n">
        <v>8886</v>
      </c>
      <c r="N43" s="33" t="n">
        <v>6356</v>
      </c>
      <c r="O43" s="33" t="n">
        <v>3460</v>
      </c>
      <c r="P43" s="33" t="n">
        <v>0</v>
      </c>
      <c r="Q43" s="33" t="n">
        <v>0</v>
      </c>
      <c r="R43" s="33" t="n">
        <v>540</v>
      </c>
      <c r="S43" s="33" t="n">
        <v>2264</v>
      </c>
      <c r="T43" s="33" t="n">
        <v>92</v>
      </c>
      <c r="U43" s="33" t="n">
        <v>2530</v>
      </c>
      <c r="V43" s="33" t="n">
        <v>2330</v>
      </c>
      <c r="W43" s="33" t="n">
        <v>0</v>
      </c>
      <c r="X43" s="33" t="n">
        <v>20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111" t="n">
        <v>0</v>
      </c>
      <c r="AM43" s="111" t="n">
        <v>0</v>
      </c>
      <c r="AN43" s="111" t="n">
        <v>0</v>
      </c>
    </row>
    <row r="44" customFormat="false" ht="21" hidden="false" customHeight="true" outlineLevel="0" collapsed="false">
      <c r="A44" s="112" t="s">
        <v>191</v>
      </c>
      <c r="B44" s="57" t="s">
        <v>312</v>
      </c>
      <c r="C44" s="89" t="s">
        <v>450</v>
      </c>
      <c r="D44" s="57" t="s">
        <v>451</v>
      </c>
      <c r="E44" s="113" t="s">
        <v>380</v>
      </c>
      <c r="F44" s="113" t="s">
        <v>397</v>
      </c>
      <c r="G44" s="113" t="s">
        <v>382</v>
      </c>
      <c r="H44" s="114" t="s">
        <v>383</v>
      </c>
      <c r="I44" s="108" t="n">
        <v>8624</v>
      </c>
      <c r="J44" s="108" t="n">
        <v>0</v>
      </c>
      <c r="K44" s="109" t="n">
        <v>0</v>
      </c>
      <c r="L44" s="110" t="n">
        <v>8624</v>
      </c>
      <c r="M44" s="33" t="n">
        <v>8624</v>
      </c>
      <c r="N44" s="33" t="n">
        <v>6094</v>
      </c>
      <c r="O44" s="33" t="n">
        <v>3200</v>
      </c>
      <c r="P44" s="33" t="n">
        <v>0</v>
      </c>
      <c r="Q44" s="33" t="n">
        <v>0</v>
      </c>
      <c r="R44" s="33" t="n">
        <v>540</v>
      </c>
      <c r="S44" s="33" t="n">
        <v>2264</v>
      </c>
      <c r="T44" s="33" t="n">
        <v>90</v>
      </c>
      <c r="U44" s="33" t="n">
        <v>2530</v>
      </c>
      <c r="V44" s="33" t="n">
        <v>2330</v>
      </c>
      <c r="W44" s="33" t="n">
        <v>0</v>
      </c>
      <c r="X44" s="33" t="n">
        <v>20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111" t="n">
        <v>0</v>
      </c>
      <c r="AM44" s="111" t="n">
        <v>0</v>
      </c>
      <c r="AN44" s="111" t="n">
        <v>0</v>
      </c>
    </row>
    <row r="45" customFormat="false" ht="21" hidden="false" customHeight="true" outlineLevel="0" collapsed="false">
      <c r="A45" s="112" t="s">
        <v>191</v>
      </c>
      <c r="B45" s="57" t="s">
        <v>312</v>
      </c>
      <c r="C45" s="89" t="s">
        <v>452</v>
      </c>
      <c r="D45" s="57" t="s">
        <v>453</v>
      </c>
      <c r="E45" s="113" t="s">
        <v>454</v>
      </c>
      <c r="F45" s="113" t="s">
        <v>455</v>
      </c>
      <c r="G45" s="113" t="s">
        <v>382</v>
      </c>
      <c r="H45" s="114" t="s">
        <v>383</v>
      </c>
      <c r="I45" s="108" t="n">
        <v>6083</v>
      </c>
      <c r="J45" s="108" t="n">
        <v>0</v>
      </c>
      <c r="K45" s="109" t="n">
        <v>0</v>
      </c>
      <c r="L45" s="110" t="n">
        <v>6083</v>
      </c>
      <c r="M45" s="33" t="n">
        <v>6083</v>
      </c>
      <c r="N45" s="33" t="n">
        <v>3653</v>
      </c>
      <c r="O45" s="33" t="n">
        <v>1025</v>
      </c>
      <c r="P45" s="33" t="n">
        <v>1918</v>
      </c>
      <c r="Q45" s="33" t="n">
        <v>0</v>
      </c>
      <c r="R45" s="33" t="n">
        <v>600</v>
      </c>
      <c r="S45" s="33" t="n">
        <v>0</v>
      </c>
      <c r="T45" s="33" t="n">
        <v>110</v>
      </c>
      <c r="U45" s="33" t="n">
        <v>2430</v>
      </c>
      <c r="V45" s="33" t="n">
        <v>243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111" t="n">
        <v>0</v>
      </c>
      <c r="AM45" s="111" t="n">
        <v>0</v>
      </c>
      <c r="AN45" s="111" t="n">
        <v>0</v>
      </c>
    </row>
    <row r="46" customFormat="false" ht="21" hidden="false" customHeight="true" outlineLevel="0" collapsed="false">
      <c r="A46" s="112" t="s">
        <v>191</v>
      </c>
      <c r="B46" s="57" t="s">
        <v>312</v>
      </c>
      <c r="C46" s="89" t="s">
        <v>456</v>
      </c>
      <c r="D46" s="57" t="s">
        <v>457</v>
      </c>
      <c r="E46" s="113" t="s">
        <v>454</v>
      </c>
      <c r="F46" s="113" t="s">
        <v>458</v>
      </c>
      <c r="G46" s="113" t="s">
        <v>382</v>
      </c>
      <c r="H46" s="114" t="s">
        <v>383</v>
      </c>
      <c r="I46" s="108" t="n">
        <v>5349</v>
      </c>
      <c r="J46" s="108" t="n">
        <v>0</v>
      </c>
      <c r="K46" s="109" t="n">
        <v>0</v>
      </c>
      <c r="L46" s="110" t="n">
        <v>5349</v>
      </c>
      <c r="M46" s="33" t="n">
        <v>5349</v>
      </c>
      <c r="N46" s="33" t="n">
        <v>3064</v>
      </c>
      <c r="O46" s="33" t="n">
        <v>835</v>
      </c>
      <c r="P46" s="33" t="n">
        <v>1537</v>
      </c>
      <c r="Q46" s="33" t="n">
        <v>0</v>
      </c>
      <c r="R46" s="33" t="n">
        <v>600</v>
      </c>
      <c r="S46" s="33" t="n">
        <v>0</v>
      </c>
      <c r="T46" s="33" t="n">
        <v>92</v>
      </c>
      <c r="U46" s="33" t="n">
        <v>2285</v>
      </c>
      <c r="V46" s="33" t="n">
        <v>2285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111" t="n">
        <v>0</v>
      </c>
      <c r="AM46" s="111" t="n">
        <v>0</v>
      </c>
      <c r="AN46" s="111" t="n">
        <v>0</v>
      </c>
    </row>
    <row r="47" customFormat="false" ht="21" hidden="false" customHeight="true" outlineLevel="0" collapsed="false">
      <c r="A47" s="112" t="s">
        <v>191</v>
      </c>
      <c r="B47" s="57" t="s">
        <v>312</v>
      </c>
      <c r="C47" s="89" t="s">
        <v>459</v>
      </c>
      <c r="D47" s="57" t="s">
        <v>460</v>
      </c>
      <c r="E47" s="113" t="s">
        <v>454</v>
      </c>
      <c r="F47" s="113" t="s">
        <v>458</v>
      </c>
      <c r="G47" s="113" t="s">
        <v>382</v>
      </c>
      <c r="H47" s="114" t="s">
        <v>383</v>
      </c>
      <c r="I47" s="108" t="n">
        <v>5529</v>
      </c>
      <c r="J47" s="108" t="n">
        <v>0</v>
      </c>
      <c r="K47" s="109" t="n">
        <v>0</v>
      </c>
      <c r="L47" s="110" t="n">
        <v>5529</v>
      </c>
      <c r="M47" s="33" t="n">
        <v>5529</v>
      </c>
      <c r="N47" s="33" t="n">
        <v>3244</v>
      </c>
      <c r="O47" s="33" t="n">
        <v>835</v>
      </c>
      <c r="P47" s="33" t="n">
        <v>1707</v>
      </c>
      <c r="Q47" s="33" t="n">
        <v>0</v>
      </c>
      <c r="R47" s="33" t="n">
        <v>600</v>
      </c>
      <c r="S47" s="33" t="n">
        <v>0</v>
      </c>
      <c r="T47" s="33" t="n">
        <v>102</v>
      </c>
      <c r="U47" s="33" t="n">
        <v>2285</v>
      </c>
      <c r="V47" s="33" t="n">
        <v>2285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111" t="n">
        <v>0</v>
      </c>
      <c r="AM47" s="111" t="n">
        <v>0</v>
      </c>
      <c r="AN47" s="111" t="n">
        <v>0</v>
      </c>
    </row>
    <row r="48" customFormat="false" ht="21" hidden="false" customHeight="true" outlineLevel="0" collapsed="false">
      <c r="A48" s="112" t="s">
        <v>191</v>
      </c>
      <c r="B48" s="57" t="s">
        <v>312</v>
      </c>
      <c r="C48" s="89" t="s">
        <v>461</v>
      </c>
      <c r="D48" s="57" t="s">
        <v>462</v>
      </c>
      <c r="E48" s="113" t="s">
        <v>454</v>
      </c>
      <c r="F48" s="113" t="s">
        <v>458</v>
      </c>
      <c r="G48" s="113" t="s">
        <v>382</v>
      </c>
      <c r="H48" s="114" t="s">
        <v>383</v>
      </c>
      <c r="I48" s="108" t="n">
        <v>6243</v>
      </c>
      <c r="J48" s="108" t="n">
        <v>0</v>
      </c>
      <c r="K48" s="109" t="n">
        <v>0</v>
      </c>
      <c r="L48" s="110" t="n">
        <v>6243</v>
      </c>
      <c r="M48" s="33" t="n">
        <v>6243</v>
      </c>
      <c r="N48" s="33" t="n">
        <v>3958</v>
      </c>
      <c r="O48" s="33" t="n">
        <v>835</v>
      </c>
      <c r="P48" s="33" t="n">
        <v>2337</v>
      </c>
      <c r="Q48" s="33" t="n">
        <v>0</v>
      </c>
      <c r="R48" s="33" t="n">
        <v>660</v>
      </c>
      <c r="S48" s="33" t="n">
        <v>0</v>
      </c>
      <c r="T48" s="33" t="n">
        <v>126</v>
      </c>
      <c r="U48" s="33" t="n">
        <v>2285</v>
      </c>
      <c r="V48" s="33" t="n">
        <v>2285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111" t="n">
        <v>0</v>
      </c>
      <c r="AM48" s="111" t="n">
        <v>0</v>
      </c>
      <c r="AN48" s="111" t="n">
        <v>0</v>
      </c>
    </row>
    <row r="49" customFormat="false" ht="21" hidden="false" customHeight="true" outlineLevel="0" collapsed="false">
      <c r="A49" s="112" t="s">
        <v>191</v>
      </c>
      <c r="B49" s="57" t="s">
        <v>312</v>
      </c>
      <c r="C49" s="89" t="s">
        <v>463</v>
      </c>
      <c r="D49" s="57" t="s">
        <v>464</v>
      </c>
      <c r="E49" s="113" t="s">
        <v>380</v>
      </c>
      <c r="F49" s="113" t="s">
        <v>465</v>
      </c>
      <c r="G49" s="113" t="s">
        <v>382</v>
      </c>
      <c r="H49" s="114" t="s">
        <v>383</v>
      </c>
      <c r="I49" s="108" t="n">
        <v>10069</v>
      </c>
      <c r="J49" s="108" t="n">
        <v>0</v>
      </c>
      <c r="K49" s="109" t="n">
        <v>0</v>
      </c>
      <c r="L49" s="110" t="n">
        <v>10069</v>
      </c>
      <c r="M49" s="33" t="n">
        <v>10069</v>
      </c>
      <c r="N49" s="33" t="n">
        <v>7284</v>
      </c>
      <c r="O49" s="33" t="n">
        <v>4380</v>
      </c>
      <c r="P49" s="33" t="n">
        <v>0</v>
      </c>
      <c r="Q49" s="33" t="n">
        <v>0</v>
      </c>
      <c r="R49" s="33" t="n">
        <v>540</v>
      </c>
      <c r="S49" s="33" t="n">
        <v>2264</v>
      </c>
      <c r="T49" s="33" t="n">
        <v>100</v>
      </c>
      <c r="U49" s="33" t="n">
        <v>2785</v>
      </c>
      <c r="V49" s="33" t="n">
        <v>2565</v>
      </c>
      <c r="W49" s="33" t="n">
        <v>0</v>
      </c>
      <c r="X49" s="33" t="n">
        <v>22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111" t="n">
        <v>0</v>
      </c>
      <c r="AM49" s="111" t="n">
        <v>0</v>
      </c>
      <c r="AN49" s="111" t="n">
        <v>0</v>
      </c>
    </row>
    <row r="50" customFormat="false" ht="21" hidden="false" customHeight="true" outlineLevel="0" collapsed="false">
      <c r="A50" s="112" t="s">
        <v>191</v>
      </c>
      <c r="B50" s="57" t="s">
        <v>312</v>
      </c>
      <c r="C50" s="89" t="s">
        <v>466</v>
      </c>
      <c r="D50" s="57" t="s">
        <v>467</v>
      </c>
      <c r="E50" s="113" t="s">
        <v>380</v>
      </c>
      <c r="F50" s="113" t="s">
        <v>468</v>
      </c>
      <c r="G50" s="113" t="s">
        <v>382</v>
      </c>
      <c r="H50" s="114" t="s">
        <v>383</v>
      </c>
      <c r="I50" s="108" t="n">
        <v>7091</v>
      </c>
      <c r="J50" s="108" t="n">
        <v>0</v>
      </c>
      <c r="K50" s="109" t="n">
        <v>0</v>
      </c>
      <c r="L50" s="110" t="n">
        <v>7091</v>
      </c>
      <c r="M50" s="33" t="n">
        <v>7091</v>
      </c>
      <c r="N50" s="33" t="n">
        <v>4626</v>
      </c>
      <c r="O50" s="33" t="n">
        <v>865</v>
      </c>
      <c r="P50" s="33" t="n">
        <v>1482</v>
      </c>
      <c r="Q50" s="33" t="n">
        <v>0</v>
      </c>
      <c r="R50" s="33" t="n">
        <v>540</v>
      </c>
      <c r="S50" s="33" t="n">
        <v>1675</v>
      </c>
      <c r="T50" s="33" t="n">
        <v>64</v>
      </c>
      <c r="U50" s="33" t="n">
        <v>2465</v>
      </c>
      <c r="V50" s="33" t="n">
        <v>2265</v>
      </c>
      <c r="W50" s="33" t="n">
        <v>0</v>
      </c>
      <c r="X50" s="33" t="n">
        <v>20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111" t="n">
        <v>0</v>
      </c>
      <c r="AM50" s="111" t="n">
        <v>0</v>
      </c>
      <c r="AN50" s="111" t="n">
        <v>0</v>
      </c>
    </row>
    <row r="51" customFormat="false" ht="21" hidden="false" customHeight="true" outlineLevel="0" collapsed="false">
      <c r="A51" s="112" t="s">
        <v>191</v>
      </c>
      <c r="B51" s="57" t="s">
        <v>312</v>
      </c>
      <c r="C51" s="89" t="s">
        <v>469</v>
      </c>
      <c r="D51" s="57" t="s">
        <v>470</v>
      </c>
      <c r="E51" s="113" t="s">
        <v>380</v>
      </c>
      <c r="F51" s="113" t="s">
        <v>468</v>
      </c>
      <c r="G51" s="113" t="s">
        <v>382</v>
      </c>
      <c r="H51" s="114" t="s">
        <v>383</v>
      </c>
      <c r="I51" s="108" t="n">
        <v>8991</v>
      </c>
      <c r="J51" s="108" t="n">
        <v>0</v>
      </c>
      <c r="K51" s="109" t="n">
        <v>0</v>
      </c>
      <c r="L51" s="110" t="n">
        <v>8991</v>
      </c>
      <c r="M51" s="33" t="n">
        <v>8991</v>
      </c>
      <c r="N51" s="33" t="n">
        <v>6376</v>
      </c>
      <c r="O51" s="33" t="n">
        <v>3500</v>
      </c>
      <c r="P51" s="33" t="n">
        <v>0</v>
      </c>
      <c r="Q51" s="33" t="n">
        <v>0</v>
      </c>
      <c r="R51" s="33" t="n">
        <v>540</v>
      </c>
      <c r="S51" s="33" t="n">
        <v>2264</v>
      </c>
      <c r="T51" s="33" t="n">
        <v>72</v>
      </c>
      <c r="U51" s="33" t="n">
        <v>2615</v>
      </c>
      <c r="V51" s="33" t="n">
        <v>2395</v>
      </c>
      <c r="W51" s="33" t="n">
        <v>0</v>
      </c>
      <c r="X51" s="33" t="n">
        <v>22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111" t="n">
        <v>0</v>
      </c>
      <c r="AM51" s="111" t="n">
        <v>0</v>
      </c>
      <c r="AN51" s="111" t="n">
        <v>0</v>
      </c>
    </row>
    <row r="52" customFormat="false" ht="21" hidden="false" customHeight="true" outlineLevel="0" collapsed="false">
      <c r="A52" s="112" t="s">
        <v>191</v>
      </c>
      <c r="B52" s="57" t="s">
        <v>312</v>
      </c>
      <c r="C52" s="89" t="s">
        <v>471</v>
      </c>
      <c r="D52" s="57" t="s">
        <v>472</v>
      </c>
      <c r="E52" s="113" t="s">
        <v>380</v>
      </c>
      <c r="F52" s="113" t="s">
        <v>468</v>
      </c>
      <c r="G52" s="113" t="s">
        <v>382</v>
      </c>
      <c r="H52" s="114" t="s">
        <v>383</v>
      </c>
      <c r="I52" s="108" t="n">
        <v>9591</v>
      </c>
      <c r="J52" s="108" t="n">
        <v>0</v>
      </c>
      <c r="K52" s="109" t="n">
        <v>0</v>
      </c>
      <c r="L52" s="110" t="n">
        <v>9591</v>
      </c>
      <c r="M52" s="33" t="n">
        <v>9591</v>
      </c>
      <c r="N52" s="33" t="n">
        <v>6976</v>
      </c>
      <c r="O52" s="33" t="n">
        <v>4060</v>
      </c>
      <c r="P52" s="33" t="n">
        <v>0</v>
      </c>
      <c r="Q52" s="33" t="n">
        <v>0</v>
      </c>
      <c r="R52" s="33" t="n">
        <v>540</v>
      </c>
      <c r="S52" s="33" t="n">
        <v>2264</v>
      </c>
      <c r="T52" s="33" t="n">
        <v>112</v>
      </c>
      <c r="U52" s="33" t="n">
        <v>2615</v>
      </c>
      <c r="V52" s="33" t="n">
        <v>2395</v>
      </c>
      <c r="W52" s="33" t="n">
        <v>0</v>
      </c>
      <c r="X52" s="33" t="n">
        <v>22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111" t="n">
        <v>0</v>
      </c>
      <c r="AM52" s="111" t="n">
        <v>0</v>
      </c>
      <c r="AN52" s="111" t="n">
        <v>0</v>
      </c>
    </row>
    <row r="53" customFormat="false" ht="21" hidden="false" customHeight="true" outlineLevel="0" collapsed="false">
      <c r="A53" s="112" t="s">
        <v>191</v>
      </c>
      <c r="B53" s="57" t="s">
        <v>312</v>
      </c>
      <c r="C53" s="89" t="s">
        <v>473</v>
      </c>
      <c r="D53" s="57" t="s">
        <v>474</v>
      </c>
      <c r="E53" s="113" t="s">
        <v>380</v>
      </c>
      <c r="F53" s="113" t="s">
        <v>468</v>
      </c>
      <c r="G53" s="113" t="s">
        <v>382</v>
      </c>
      <c r="H53" s="114" t="s">
        <v>383</v>
      </c>
      <c r="I53" s="108" t="n">
        <v>9303</v>
      </c>
      <c r="J53" s="108" t="n">
        <v>0</v>
      </c>
      <c r="K53" s="109" t="n">
        <v>0</v>
      </c>
      <c r="L53" s="110" t="n">
        <v>9303</v>
      </c>
      <c r="M53" s="33" t="n">
        <v>9303</v>
      </c>
      <c r="N53" s="33" t="n">
        <v>6688</v>
      </c>
      <c r="O53" s="33" t="n">
        <v>3780</v>
      </c>
      <c r="P53" s="33" t="n">
        <v>0</v>
      </c>
      <c r="Q53" s="33" t="n">
        <v>0</v>
      </c>
      <c r="R53" s="33" t="n">
        <v>540</v>
      </c>
      <c r="S53" s="33" t="n">
        <v>2264</v>
      </c>
      <c r="T53" s="33" t="n">
        <v>104</v>
      </c>
      <c r="U53" s="33" t="n">
        <v>2615</v>
      </c>
      <c r="V53" s="33" t="n">
        <v>2395</v>
      </c>
      <c r="W53" s="33" t="n">
        <v>0</v>
      </c>
      <c r="X53" s="33" t="n">
        <v>22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111" t="n">
        <v>0</v>
      </c>
      <c r="AM53" s="111" t="n">
        <v>0</v>
      </c>
      <c r="AN53" s="111" t="n">
        <v>0</v>
      </c>
    </row>
    <row r="54" customFormat="false" ht="21" hidden="false" customHeight="true" outlineLevel="0" collapsed="false">
      <c r="A54" s="112" t="s">
        <v>191</v>
      </c>
      <c r="B54" s="57" t="s">
        <v>312</v>
      </c>
      <c r="C54" s="89" t="s">
        <v>475</v>
      </c>
      <c r="D54" s="57" t="s">
        <v>476</v>
      </c>
      <c r="E54" s="113" t="s">
        <v>380</v>
      </c>
      <c r="F54" s="113" t="s">
        <v>468</v>
      </c>
      <c r="G54" s="113" t="s">
        <v>382</v>
      </c>
      <c r="H54" s="114" t="s">
        <v>383</v>
      </c>
      <c r="I54" s="108" t="n">
        <v>9141</v>
      </c>
      <c r="J54" s="108" t="n">
        <v>0</v>
      </c>
      <c r="K54" s="109" t="n">
        <v>0</v>
      </c>
      <c r="L54" s="110" t="n">
        <v>9141</v>
      </c>
      <c r="M54" s="33" t="n">
        <v>9141</v>
      </c>
      <c r="N54" s="33" t="n">
        <v>6536</v>
      </c>
      <c r="O54" s="33" t="n">
        <v>3640</v>
      </c>
      <c r="P54" s="33" t="n">
        <v>0</v>
      </c>
      <c r="Q54" s="33" t="n">
        <v>0</v>
      </c>
      <c r="R54" s="33" t="n">
        <v>540</v>
      </c>
      <c r="S54" s="33" t="n">
        <v>2264</v>
      </c>
      <c r="T54" s="33" t="n">
        <v>92</v>
      </c>
      <c r="U54" s="33" t="n">
        <v>2605</v>
      </c>
      <c r="V54" s="33" t="n">
        <v>2395</v>
      </c>
      <c r="W54" s="33" t="n">
        <v>0</v>
      </c>
      <c r="X54" s="33" t="n">
        <v>21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111" t="n">
        <v>0</v>
      </c>
      <c r="AM54" s="111" t="n">
        <v>0</v>
      </c>
      <c r="AN54" s="111" t="n">
        <v>0</v>
      </c>
    </row>
    <row r="55" customFormat="false" ht="21" hidden="false" customHeight="true" outlineLevel="0" collapsed="false">
      <c r="A55" s="112" t="s">
        <v>191</v>
      </c>
      <c r="B55" s="57" t="s">
        <v>312</v>
      </c>
      <c r="C55" s="89" t="s">
        <v>477</v>
      </c>
      <c r="D55" s="57" t="s">
        <v>478</v>
      </c>
      <c r="E55" s="113" t="s">
        <v>380</v>
      </c>
      <c r="F55" s="113" t="s">
        <v>468</v>
      </c>
      <c r="G55" s="113" t="s">
        <v>382</v>
      </c>
      <c r="H55" s="114" t="s">
        <v>383</v>
      </c>
      <c r="I55" s="108" t="n">
        <v>9153</v>
      </c>
      <c r="J55" s="108" t="n">
        <v>0</v>
      </c>
      <c r="K55" s="109" t="n">
        <v>0</v>
      </c>
      <c r="L55" s="110" t="n">
        <v>9153</v>
      </c>
      <c r="M55" s="33" t="n">
        <v>9153</v>
      </c>
      <c r="N55" s="33" t="n">
        <v>6538</v>
      </c>
      <c r="O55" s="33" t="n">
        <v>3640</v>
      </c>
      <c r="P55" s="33" t="n">
        <v>0</v>
      </c>
      <c r="Q55" s="33" t="n">
        <v>0</v>
      </c>
      <c r="R55" s="33" t="n">
        <v>540</v>
      </c>
      <c r="S55" s="33" t="n">
        <v>2264</v>
      </c>
      <c r="T55" s="33" t="n">
        <v>94</v>
      </c>
      <c r="U55" s="33" t="n">
        <v>2615</v>
      </c>
      <c r="V55" s="33" t="n">
        <v>2395</v>
      </c>
      <c r="W55" s="33" t="n">
        <v>0</v>
      </c>
      <c r="X55" s="33" t="n">
        <v>22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111" t="n">
        <v>0</v>
      </c>
      <c r="AM55" s="111" t="n">
        <v>0</v>
      </c>
      <c r="AN55" s="111" t="n">
        <v>0</v>
      </c>
    </row>
    <row r="56" customFormat="false" ht="21" hidden="false" customHeight="true" outlineLevel="0" collapsed="false">
      <c r="A56" s="112" t="s">
        <v>191</v>
      </c>
      <c r="B56" s="57" t="s">
        <v>312</v>
      </c>
      <c r="C56" s="89" t="s">
        <v>479</v>
      </c>
      <c r="D56" s="57" t="s">
        <v>480</v>
      </c>
      <c r="E56" s="113" t="s">
        <v>380</v>
      </c>
      <c r="F56" s="113" t="s">
        <v>468</v>
      </c>
      <c r="G56" s="113" t="s">
        <v>382</v>
      </c>
      <c r="H56" s="114" t="s">
        <v>383</v>
      </c>
      <c r="I56" s="108" t="n">
        <v>8197</v>
      </c>
      <c r="J56" s="108" t="n">
        <v>0</v>
      </c>
      <c r="K56" s="109" t="n">
        <v>0</v>
      </c>
      <c r="L56" s="110" t="n">
        <v>8197</v>
      </c>
      <c r="M56" s="33" t="n">
        <v>8197</v>
      </c>
      <c r="N56" s="33" t="n">
        <v>5712</v>
      </c>
      <c r="O56" s="33" t="n">
        <v>925</v>
      </c>
      <c r="P56" s="33" t="n">
        <v>2450</v>
      </c>
      <c r="Q56" s="33" t="n">
        <v>0</v>
      </c>
      <c r="R56" s="33" t="n">
        <v>540</v>
      </c>
      <c r="S56" s="33" t="n">
        <v>1675</v>
      </c>
      <c r="T56" s="33" t="n">
        <v>122</v>
      </c>
      <c r="U56" s="33" t="n">
        <v>2485</v>
      </c>
      <c r="V56" s="33" t="n">
        <v>2265</v>
      </c>
      <c r="W56" s="33" t="n">
        <v>0</v>
      </c>
      <c r="X56" s="33" t="n">
        <v>22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111" t="n">
        <v>0</v>
      </c>
      <c r="AM56" s="111" t="n">
        <v>0</v>
      </c>
      <c r="AN56" s="111" t="n">
        <v>0</v>
      </c>
    </row>
    <row r="57" customFormat="false" ht="21" hidden="false" customHeight="true" outlineLevel="0" collapsed="false">
      <c r="A57" s="112" t="s">
        <v>191</v>
      </c>
      <c r="B57" s="57" t="s">
        <v>312</v>
      </c>
      <c r="C57" s="89" t="s">
        <v>481</v>
      </c>
      <c r="D57" s="57" t="s">
        <v>482</v>
      </c>
      <c r="E57" s="113" t="s">
        <v>380</v>
      </c>
      <c r="F57" s="113" t="s">
        <v>468</v>
      </c>
      <c r="G57" s="113" t="s">
        <v>382</v>
      </c>
      <c r="H57" s="114" t="s">
        <v>383</v>
      </c>
      <c r="I57" s="108" t="n">
        <v>8141</v>
      </c>
      <c r="J57" s="108" t="n">
        <v>0</v>
      </c>
      <c r="K57" s="109" t="n">
        <v>0</v>
      </c>
      <c r="L57" s="110" t="n">
        <v>8141</v>
      </c>
      <c r="M57" s="33" t="n">
        <v>8141</v>
      </c>
      <c r="N57" s="33" t="n">
        <v>5656</v>
      </c>
      <c r="O57" s="33" t="n">
        <v>865</v>
      </c>
      <c r="P57" s="33" t="n">
        <v>2450</v>
      </c>
      <c r="Q57" s="33" t="n">
        <v>0</v>
      </c>
      <c r="R57" s="33" t="n">
        <v>540</v>
      </c>
      <c r="S57" s="33" t="n">
        <v>1675</v>
      </c>
      <c r="T57" s="33" t="n">
        <v>126</v>
      </c>
      <c r="U57" s="33" t="n">
        <v>2485</v>
      </c>
      <c r="V57" s="33" t="n">
        <v>2265</v>
      </c>
      <c r="W57" s="33" t="n">
        <v>0</v>
      </c>
      <c r="X57" s="33" t="n">
        <v>22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111" t="n">
        <v>0</v>
      </c>
      <c r="AM57" s="111" t="n">
        <v>0</v>
      </c>
      <c r="AN57" s="111" t="n">
        <v>0</v>
      </c>
    </row>
    <row r="58" customFormat="false" ht="21" hidden="false" customHeight="true" outlineLevel="0" collapsed="false">
      <c r="A58" s="112" t="s">
        <v>191</v>
      </c>
      <c r="B58" s="57" t="s">
        <v>312</v>
      </c>
      <c r="C58" s="89" t="s">
        <v>483</v>
      </c>
      <c r="D58" s="57" t="s">
        <v>484</v>
      </c>
      <c r="E58" s="113" t="s">
        <v>380</v>
      </c>
      <c r="F58" s="113" t="s">
        <v>468</v>
      </c>
      <c r="G58" s="113" t="s">
        <v>382</v>
      </c>
      <c r="H58" s="114" t="s">
        <v>383</v>
      </c>
      <c r="I58" s="108" t="n">
        <v>8135</v>
      </c>
      <c r="J58" s="108" t="n">
        <v>0</v>
      </c>
      <c r="K58" s="109" t="n">
        <v>0</v>
      </c>
      <c r="L58" s="110" t="n">
        <v>8135</v>
      </c>
      <c r="M58" s="33" t="n">
        <v>8135</v>
      </c>
      <c r="N58" s="33" t="n">
        <v>5650</v>
      </c>
      <c r="O58" s="33" t="n">
        <v>865</v>
      </c>
      <c r="P58" s="33" t="n">
        <v>2450</v>
      </c>
      <c r="Q58" s="33" t="n">
        <v>0</v>
      </c>
      <c r="R58" s="33" t="n">
        <v>540</v>
      </c>
      <c r="S58" s="33" t="n">
        <v>1675</v>
      </c>
      <c r="T58" s="33" t="n">
        <v>120</v>
      </c>
      <c r="U58" s="33" t="n">
        <v>2485</v>
      </c>
      <c r="V58" s="33" t="n">
        <v>2265</v>
      </c>
      <c r="W58" s="33" t="n">
        <v>0</v>
      </c>
      <c r="X58" s="33" t="n">
        <v>22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111" t="n">
        <v>0</v>
      </c>
      <c r="AM58" s="111" t="n">
        <v>0</v>
      </c>
      <c r="AN58" s="111" t="n">
        <v>0</v>
      </c>
    </row>
    <row r="59" customFormat="false" ht="21" hidden="false" customHeight="true" outlineLevel="0" collapsed="false">
      <c r="A59" s="112" t="s">
        <v>191</v>
      </c>
      <c r="B59" s="57" t="s">
        <v>312</v>
      </c>
      <c r="C59" s="89" t="s">
        <v>485</v>
      </c>
      <c r="D59" s="57" t="s">
        <v>486</v>
      </c>
      <c r="E59" s="113" t="s">
        <v>380</v>
      </c>
      <c r="F59" s="113" t="s">
        <v>468</v>
      </c>
      <c r="G59" s="113" t="s">
        <v>382</v>
      </c>
      <c r="H59" s="114" t="s">
        <v>383</v>
      </c>
      <c r="I59" s="108" t="n">
        <v>9702</v>
      </c>
      <c r="J59" s="108" t="n">
        <v>0</v>
      </c>
      <c r="K59" s="109" t="n">
        <v>0</v>
      </c>
      <c r="L59" s="110" t="n">
        <v>9702</v>
      </c>
      <c r="M59" s="33" t="n">
        <v>9702</v>
      </c>
      <c r="N59" s="33" t="n">
        <v>6904</v>
      </c>
      <c r="O59" s="33" t="n">
        <v>1345</v>
      </c>
      <c r="P59" s="33" t="n">
        <v>3208</v>
      </c>
      <c r="Q59" s="33" t="n">
        <v>0</v>
      </c>
      <c r="R59" s="33" t="n">
        <v>540</v>
      </c>
      <c r="S59" s="33" t="n">
        <v>1675</v>
      </c>
      <c r="T59" s="33" t="n">
        <v>136</v>
      </c>
      <c r="U59" s="33" t="n">
        <v>2798</v>
      </c>
      <c r="V59" s="33" t="n">
        <v>2565</v>
      </c>
      <c r="W59" s="33" t="n">
        <v>0</v>
      </c>
      <c r="X59" s="33" t="n">
        <v>233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111" t="n">
        <v>0</v>
      </c>
      <c r="AM59" s="111" t="n">
        <v>0</v>
      </c>
      <c r="AN59" s="111" t="n">
        <v>0</v>
      </c>
    </row>
    <row r="60" customFormat="false" ht="21" hidden="false" customHeight="true" outlineLevel="0" collapsed="false">
      <c r="A60" s="112" t="s">
        <v>191</v>
      </c>
      <c r="B60" s="57" t="s">
        <v>312</v>
      </c>
      <c r="C60" s="89" t="s">
        <v>487</v>
      </c>
      <c r="D60" s="57" t="s">
        <v>488</v>
      </c>
      <c r="E60" s="113" t="s">
        <v>380</v>
      </c>
      <c r="F60" s="113" t="s">
        <v>468</v>
      </c>
      <c r="G60" s="113" t="s">
        <v>382</v>
      </c>
      <c r="H60" s="114" t="s">
        <v>383</v>
      </c>
      <c r="I60" s="108" t="n">
        <v>9329</v>
      </c>
      <c r="J60" s="108" t="n">
        <v>0</v>
      </c>
      <c r="K60" s="109" t="n">
        <v>0</v>
      </c>
      <c r="L60" s="110" t="n">
        <v>9329</v>
      </c>
      <c r="M60" s="33" t="n">
        <v>9329</v>
      </c>
      <c r="N60" s="33" t="n">
        <v>6531</v>
      </c>
      <c r="O60" s="33" t="n">
        <v>1345</v>
      </c>
      <c r="P60" s="33" t="n">
        <v>2847</v>
      </c>
      <c r="Q60" s="33" t="n">
        <v>0</v>
      </c>
      <c r="R60" s="33" t="n">
        <v>540</v>
      </c>
      <c r="S60" s="33" t="n">
        <v>1675</v>
      </c>
      <c r="T60" s="33" t="n">
        <v>124</v>
      </c>
      <c r="U60" s="33" t="n">
        <v>2798</v>
      </c>
      <c r="V60" s="33" t="n">
        <v>2565</v>
      </c>
      <c r="W60" s="33" t="n">
        <v>0</v>
      </c>
      <c r="X60" s="33" t="n">
        <v>233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111" t="n">
        <v>0</v>
      </c>
      <c r="AM60" s="111" t="n">
        <v>0</v>
      </c>
      <c r="AN60" s="111" t="n">
        <v>0</v>
      </c>
    </row>
    <row r="61" customFormat="false" ht="21" hidden="false" customHeight="true" outlineLevel="0" collapsed="false">
      <c r="A61" s="112" t="s">
        <v>191</v>
      </c>
      <c r="B61" s="57" t="s">
        <v>312</v>
      </c>
      <c r="C61" s="89" t="s">
        <v>489</v>
      </c>
      <c r="D61" s="57" t="s">
        <v>490</v>
      </c>
      <c r="E61" s="113" t="s">
        <v>380</v>
      </c>
      <c r="F61" s="113" t="s">
        <v>468</v>
      </c>
      <c r="G61" s="113" t="s">
        <v>382</v>
      </c>
      <c r="H61" s="114" t="s">
        <v>383</v>
      </c>
      <c r="I61" s="108" t="n">
        <v>9217</v>
      </c>
      <c r="J61" s="108" t="n">
        <v>0</v>
      </c>
      <c r="K61" s="109" t="n">
        <v>0</v>
      </c>
      <c r="L61" s="110" t="n">
        <v>9217</v>
      </c>
      <c r="M61" s="33" t="n">
        <v>9217</v>
      </c>
      <c r="N61" s="33" t="n">
        <v>6602</v>
      </c>
      <c r="O61" s="33" t="n">
        <v>3640</v>
      </c>
      <c r="P61" s="33" t="n">
        <v>0</v>
      </c>
      <c r="Q61" s="33" t="n">
        <v>0</v>
      </c>
      <c r="R61" s="33" t="n">
        <v>600</v>
      </c>
      <c r="S61" s="33" t="n">
        <v>2264</v>
      </c>
      <c r="T61" s="33" t="n">
        <v>98</v>
      </c>
      <c r="U61" s="33" t="n">
        <v>2615</v>
      </c>
      <c r="V61" s="33" t="n">
        <v>2395</v>
      </c>
      <c r="W61" s="33" t="n">
        <v>0</v>
      </c>
      <c r="X61" s="33" t="n">
        <v>22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111" t="n">
        <v>0</v>
      </c>
      <c r="AM61" s="111" t="n">
        <v>0</v>
      </c>
      <c r="AN61" s="111" t="n">
        <v>0</v>
      </c>
    </row>
    <row r="62" customFormat="false" ht="21" hidden="false" customHeight="true" outlineLevel="0" collapsed="false">
      <c r="A62" s="112" t="s">
        <v>191</v>
      </c>
      <c r="B62" s="57" t="s">
        <v>312</v>
      </c>
      <c r="C62" s="89" t="s">
        <v>491</v>
      </c>
      <c r="D62" s="57" t="s">
        <v>492</v>
      </c>
      <c r="E62" s="113" t="s">
        <v>380</v>
      </c>
      <c r="F62" s="113" t="s">
        <v>468</v>
      </c>
      <c r="G62" s="113" t="s">
        <v>382</v>
      </c>
      <c r="H62" s="114" t="s">
        <v>383</v>
      </c>
      <c r="I62" s="108" t="n">
        <v>9391</v>
      </c>
      <c r="J62" s="108" t="n">
        <v>0</v>
      </c>
      <c r="K62" s="109" t="n">
        <v>0</v>
      </c>
      <c r="L62" s="110" t="n">
        <v>9391</v>
      </c>
      <c r="M62" s="33" t="n">
        <v>9391</v>
      </c>
      <c r="N62" s="33" t="n">
        <v>6593</v>
      </c>
      <c r="O62" s="33" t="n">
        <v>1345</v>
      </c>
      <c r="P62" s="33" t="n">
        <v>2847</v>
      </c>
      <c r="Q62" s="33" t="n">
        <v>0</v>
      </c>
      <c r="R62" s="33" t="n">
        <v>600</v>
      </c>
      <c r="S62" s="33" t="n">
        <v>1675</v>
      </c>
      <c r="T62" s="33" t="n">
        <v>126</v>
      </c>
      <c r="U62" s="33" t="n">
        <v>2798</v>
      </c>
      <c r="V62" s="33" t="n">
        <v>2565</v>
      </c>
      <c r="W62" s="33" t="n">
        <v>0</v>
      </c>
      <c r="X62" s="33" t="n">
        <v>233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111" t="n">
        <v>0</v>
      </c>
      <c r="AM62" s="111" t="n">
        <v>0</v>
      </c>
      <c r="AN62" s="111" t="n">
        <v>0</v>
      </c>
    </row>
    <row r="63" customFormat="false" ht="21" hidden="false" customHeight="true" outlineLevel="0" collapsed="false">
      <c r="A63" s="112" t="s">
        <v>191</v>
      </c>
      <c r="B63" s="57" t="s">
        <v>312</v>
      </c>
      <c r="C63" s="89" t="s">
        <v>493</v>
      </c>
      <c r="D63" s="57" t="s">
        <v>494</v>
      </c>
      <c r="E63" s="113" t="s">
        <v>380</v>
      </c>
      <c r="F63" s="113" t="s">
        <v>468</v>
      </c>
      <c r="G63" s="113" t="s">
        <v>382</v>
      </c>
      <c r="H63" s="114" t="s">
        <v>383</v>
      </c>
      <c r="I63" s="108" t="n">
        <v>9886</v>
      </c>
      <c r="J63" s="108" t="n">
        <v>0</v>
      </c>
      <c r="K63" s="109" t="n">
        <v>0</v>
      </c>
      <c r="L63" s="110" t="n">
        <v>9886</v>
      </c>
      <c r="M63" s="33" t="n">
        <v>9886</v>
      </c>
      <c r="N63" s="33" t="n">
        <v>7258</v>
      </c>
      <c r="O63" s="33" t="n">
        <v>4340</v>
      </c>
      <c r="P63" s="33" t="n">
        <v>0</v>
      </c>
      <c r="Q63" s="33" t="n">
        <v>0</v>
      </c>
      <c r="R63" s="33" t="n">
        <v>540</v>
      </c>
      <c r="S63" s="33" t="n">
        <v>2264</v>
      </c>
      <c r="T63" s="33" t="n">
        <v>114</v>
      </c>
      <c r="U63" s="33" t="n">
        <v>2628</v>
      </c>
      <c r="V63" s="33" t="n">
        <v>2395</v>
      </c>
      <c r="W63" s="33" t="n">
        <v>0</v>
      </c>
      <c r="X63" s="33" t="n">
        <v>233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111" t="n">
        <v>0</v>
      </c>
      <c r="AM63" s="111" t="n">
        <v>0</v>
      </c>
      <c r="AN63" s="111" t="n">
        <v>0</v>
      </c>
    </row>
    <row r="64" customFormat="false" ht="21" hidden="false" customHeight="true" outlineLevel="0" collapsed="false">
      <c r="A64" s="112" t="s">
        <v>191</v>
      </c>
      <c r="B64" s="57" t="s">
        <v>312</v>
      </c>
      <c r="C64" s="89" t="s">
        <v>495</v>
      </c>
      <c r="D64" s="57" t="s">
        <v>496</v>
      </c>
      <c r="E64" s="113" t="s">
        <v>380</v>
      </c>
      <c r="F64" s="113" t="s">
        <v>468</v>
      </c>
      <c r="G64" s="113" t="s">
        <v>382</v>
      </c>
      <c r="H64" s="114" t="s">
        <v>383</v>
      </c>
      <c r="I64" s="108" t="n">
        <v>7233</v>
      </c>
      <c r="J64" s="108" t="n">
        <v>0</v>
      </c>
      <c r="K64" s="109" t="n">
        <v>0</v>
      </c>
      <c r="L64" s="110" t="n">
        <v>7233</v>
      </c>
      <c r="M64" s="33" t="n">
        <v>7233</v>
      </c>
      <c r="N64" s="33" t="n">
        <v>4758</v>
      </c>
      <c r="O64" s="33" t="n">
        <v>865</v>
      </c>
      <c r="P64" s="33" t="n">
        <v>1594</v>
      </c>
      <c r="Q64" s="33" t="n">
        <v>0</v>
      </c>
      <c r="R64" s="33" t="n">
        <v>540</v>
      </c>
      <c r="S64" s="33" t="n">
        <v>1675</v>
      </c>
      <c r="T64" s="33" t="n">
        <v>84</v>
      </c>
      <c r="U64" s="33" t="n">
        <v>2475</v>
      </c>
      <c r="V64" s="33" t="n">
        <v>2265</v>
      </c>
      <c r="W64" s="33" t="n">
        <v>0</v>
      </c>
      <c r="X64" s="33" t="n">
        <v>21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111" t="n">
        <v>0</v>
      </c>
      <c r="AM64" s="111" t="n">
        <v>0</v>
      </c>
      <c r="AN64" s="111" t="n">
        <v>0</v>
      </c>
    </row>
    <row r="65" customFormat="false" ht="21" hidden="false" customHeight="true" outlineLevel="0" collapsed="false">
      <c r="A65" s="112" t="s">
        <v>191</v>
      </c>
      <c r="B65" s="57" t="s">
        <v>312</v>
      </c>
      <c r="C65" s="89" t="s">
        <v>497</v>
      </c>
      <c r="D65" s="57" t="s">
        <v>498</v>
      </c>
      <c r="E65" s="113" t="s">
        <v>454</v>
      </c>
      <c r="F65" s="113" t="s">
        <v>499</v>
      </c>
      <c r="G65" s="113" t="s">
        <v>382</v>
      </c>
      <c r="H65" s="114" t="s">
        <v>383</v>
      </c>
      <c r="I65" s="108" t="n">
        <v>4737</v>
      </c>
      <c r="J65" s="108" t="n">
        <v>0</v>
      </c>
      <c r="K65" s="109" t="n">
        <v>0</v>
      </c>
      <c r="L65" s="110" t="n">
        <v>4737</v>
      </c>
      <c r="M65" s="33" t="n">
        <v>4737</v>
      </c>
      <c r="N65" s="33" t="n">
        <v>2537</v>
      </c>
      <c r="O65" s="33" t="n">
        <v>555</v>
      </c>
      <c r="P65" s="33" t="n">
        <v>1314</v>
      </c>
      <c r="Q65" s="33" t="n">
        <v>0</v>
      </c>
      <c r="R65" s="33" t="n">
        <v>600</v>
      </c>
      <c r="S65" s="33" t="n">
        <v>0</v>
      </c>
      <c r="T65" s="33" t="n">
        <v>68</v>
      </c>
      <c r="U65" s="33" t="n">
        <v>2200</v>
      </c>
      <c r="V65" s="33" t="n">
        <v>220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111" t="n">
        <v>0</v>
      </c>
      <c r="AM65" s="111" t="n">
        <v>0</v>
      </c>
      <c r="AN65" s="111" t="n">
        <v>0</v>
      </c>
    </row>
    <row r="66" customFormat="false" ht="21" hidden="false" customHeight="true" outlineLevel="0" collapsed="false">
      <c r="A66" s="112" t="s">
        <v>191</v>
      </c>
      <c r="B66" s="57" t="s">
        <v>312</v>
      </c>
      <c r="C66" s="89" t="s">
        <v>500</v>
      </c>
      <c r="D66" s="57" t="s">
        <v>501</v>
      </c>
      <c r="E66" s="113" t="s">
        <v>380</v>
      </c>
      <c r="F66" s="113" t="s">
        <v>381</v>
      </c>
      <c r="G66" s="113" t="s">
        <v>382</v>
      </c>
      <c r="H66" s="114" t="s">
        <v>383</v>
      </c>
      <c r="I66" s="108" t="n">
        <v>10094</v>
      </c>
      <c r="J66" s="108" t="n">
        <v>0</v>
      </c>
      <c r="K66" s="109" t="n">
        <v>0</v>
      </c>
      <c r="L66" s="110" t="n">
        <v>10094</v>
      </c>
      <c r="M66" s="33" t="n">
        <v>10094</v>
      </c>
      <c r="N66" s="33" t="n">
        <v>7466</v>
      </c>
      <c r="O66" s="33" t="n">
        <v>4480</v>
      </c>
      <c r="P66" s="33" t="n">
        <v>0</v>
      </c>
      <c r="Q66" s="33" t="n">
        <v>0</v>
      </c>
      <c r="R66" s="33" t="n">
        <v>600</v>
      </c>
      <c r="S66" s="33" t="n">
        <v>2264</v>
      </c>
      <c r="T66" s="33" t="n">
        <v>122</v>
      </c>
      <c r="U66" s="33" t="n">
        <v>2628</v>
      </c>
      <c r="V66" s="33" t="n">
        <v>2395</v>
      </c>
      <c r="W66" s="33" t="n">
        <v>0</v>
      </c>
      <c r="X66" s="33" t="n">
        <v>233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111" t="n">
        <v>0</v>
      </c>
      <c r="AM66" s="111" t="n">
        <v>0</v>
      </c>
      <c r="AN66" s="111" t="n">
        <v>0</v>
      </c>
    </row>
  </sheetData>
  <mergeCells count="21">
    <mergeCell ref="A2:A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X4"/>
    <mergeCell ref="Y4:AN4"/>
    <mergeCell ref="M5:M6"/>
    <mergeCell ref="N5:T5"/>
    <mergeCell ref="U5:X5"/>
    <mergeCell ref="Y5:Y6"/>
    <mergeCell ref="Z5:AI5"/>
    <mergeCell ref="AJ5:A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1" width="32.5"/>
    <col collapsed="false" customWidth="true" hidden="false" outlineLevel="0" max="2" min="2" style="11" width="13.65"/>
    <col collapsed="false" customWidth="true" hidden="false" outlineLevel="0" max="3" min="3" style="11" width="15.65"/>
    <col collapsed="false" customWidth="true" hidden="false" outlineLevel="0" max="4" min="4" style="11" width="23.16"/>
    <col collapsed="false" customWidth="false" hidden="false" outlineLevel="0" max="8" min="5" style="11" width="9.32"/>
    <col collapsed="false" customWidth="true" hidden="false" outlineLevel="0" max="9" min="9" style="11" width="13.32"/>
    <col collapsed="false" customWidth="true" hidden="false" outlineLevel="0" max="10" min="10" style="11" width="14.82"/>
    <col collapsed="false" customWidth="true" hidden="false" outlineLevel="0" max="11" min="11" style="11" width="16.5"/>
    <col collapsed="false" customWidth="true" hidden="false" outlineLevel="0" max="12" min="12" style="11" width="36.49"/>
    <col collapsed="false" customWidth="false" hidden="false" outlineLevel="0" max="257" min="13" style="11" width="9.32"/>
  </cols>
  <sheetData>
    <row r="1" customFormat="false" ht="21" hidden="false" customHeight="true" outlineLevel="0" collapsed="false">
      <c r="L1" s="23" t="s">
        <v>502</v>
      </c>
    </row>
    <row r="2" customFormat="false" ht="25.5" hidden="false" customHeight="true" outlineLevel="0" collapsed="false">
      <c r="A2" s="115" t="s">
        <v>5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6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8" t="s">
        <v>171</v>
      </c>
    </row>
    <row r="4" customFormat="false" ht="21" hidden="false" customHeight="true" outlineLevel="0" collapsed="false">
      <c r="A4" s="40" t="s">
        <v>504</v>
      </c>
      <c r="B4" s="40" t="s">
        <v>505</v>
      </c>
      <c r="C4" s="102" t="s">
        <v>339</v>
      </c>
      <c r="D4" s="102" t="s">
        <v>340</v>
      </c>
      <c r="E4" s="44" t="s">
        <v>506</v>
      </c>
      <c r="F4" s="44" t="s">
        <v>507</v>
      </c>
      <c r="G4" s="44" t="s">
        <v>508</v>
      </c>
      <c r="H4" s="44" t="s">
        <v>509</v>
      </c>
      <c r="I4" s="44" t="s">
        <v>510</v>
      </c>
      <c r="J4" s="44"/>
      <c r="K4" s="44"/>
      <c r="L4" s="119"/>
    </row>
    <row r="5" customFormat="false" ht="21" hidden="false" customHeight="true" outlineLevel="0" collapsed="false">
      <c r="A5" s="40"/>
      <c r="B5" s="40"/>
      <c r="C5" s="102"/>
      <c r="D5" s="102"/>
      <c r="E5" s="44"/>
      <c r="F5" s="44"/>
      <c r="G5" s="44"/>
      <c r="H5" s="44"/>
      <c r="I5" s="44" t="s">
        <v>182</v>
      </c>
      <c r="J5" s="44" t="s">
        <v>511</v>
      </c>
      <c r="K5" s="44" t="s">
        <v>512</v>
      </c>
      <c r="L5" s="44" t="s">
        <v>212</v>
      </c>
    </row>
    <row r="6" customFormat="false" ht="21" hidden="false" customHeight="true" outlineLevel="0" collapsed="false">
      <c r="A6" s="40"/>
      <c r="B6" s="40"/>
      <c r="C6" s="102"/>
      <c r="D6" s="102"/>
      <c r="E6" s="44"/>
      <c r="F6" s="44"/>
      <c r="G6" s="44"/>
      <c r="H6" s="44"/>
      <c r="I6" s="44"/>
      <c r="J6" s="44"/>
      <c r="K6" s="44"/>
      <c r="L6" s="44"/>
    </row>
    <row r="7" customFormat="false" ht="21" hidden="false" customHeight="true" outlineLevel="0" collapsed="false">
      <c r="A7" s="120" t="s">
        <v>13</v>
      </c>
      <c r="B7" s="121" t="s">
        <v>13</v>
      </c>
      <c r="C7" s="121" t="s">
        <v>13</v>
      </c>
      <c r="D7" s="120" t="s">
        <v>13</v>
      </c>
      <c r="E7" s="120" t="s">
        <v>13</v>
      </c>
      <c r="F7" s="120" t="s">
        <v>13</v>
      </c>
      <c r="G7" s="120" t="s">
        <v>13</v>
      </c>
      <c r="H7" s="120" t="n">
        <v>1</v>
      </c>
      <c r="I7" s="121" t="n">
        <v>2</v>
      </c>
      <c r="J7" s="121" t="n">
        <v>3</v>
      </c>
      <c r="K7" s="120" t="n">
        <v>4</v>
      </c>
      <c r="L7" s="120" t="s">
        <v>13</v>
      </c>
    </row>
    <row r="8" customFormat="false" ht="21" hidden="false" customHeight="true" outlineLevel="0" collapsed="false">
      <c r="A8" s="89"/>
      <c r="B8" s="89"/>
      <c r="C8" s="89"/>
      <c r="D8" s="89"/>
      <c r="E8" s="89"/>
      <c r="F8" s="55"/>
      <c r="G8" s="70"/>
      <c r="H8" s="122"/>
      <c r="I8" s="123"/>
      <c r="J8" s="123"/>
      <c r="K8" s="33"/>
      <c r="L8" s="70"/>
    </row>
    <row r="9" customFormat="false" ht="21" hidden="false" customHeight="true" outlineLevel="0" collapsed="false">
      <c r="A9" s="89"/>
      <c r="B9" s="89"/>
      <c r="C9" s="89"/>
      <c r="D9" s="89"/>
      <c r="E9" s="89"/>
      <c r="F9" s="55"/>
      <c r="G9" s="70"/>
      <c r="H9" s="122"/>
      <c r="I9" s="123"/>
      <c r="J9" s="123"/>
      <c r="K9" s="33"/>
      <c r="L9" s="70"/>
    </row>
    <row r="10" customFormat="false" ht="21" hidden="false" customHeight="true" outlineLevel="0" collapsed="false">
      <c r="A10" s="89"/>
      <c r="B10" s="89"/>
      <c r="C10" s="89"/>
      <c r="D10" s="89"/>
      <c r="E10" s="89"/>
      <c r="F10" s="55"/>
      <c r="G10" s="70"/>
      <c r="H10" s="122"/>
      <c r="I10" s="123"/>
      <c r="J10" s="123"/>
      <c r="K10" s="33"/>
      <c r="L10" s="70"/>
    </row>
    <row r="11" customFormat="false" ht="21" hidden="false" customHeight="true" outlineLevel="0" collapsed="false">
      <c r="A11" s="89"/>
      <c r="B11" s="89"/>
      <c r="C11" s="89"/>
      <c r="D11" s="89"/>
      <c r="E11" s="89"/>
      <c r="F11" s="55"/>
      <c r="G11" s="70"/>
      <c r="H11" s="122"/>
      <c r="I11" s="123"/>
      <c r="J11" s="123"/>
      <c r="K11" s="33"/>
      <c r="L11" s="70"/>
    </row>
    <row r="12" customFormat="false" ht="21" hidden="false" customHeight="true" outlineLevel="0" collapsed="false">
      <c r="A12" s="89"/>
      <c r="B12" s="89"/>
      <c r="C12" s="89"/>
      <c r="D12" s="89"/>
      <c r="E12" s="89"/>
      <c r="F12" s="55"/>
      <c r="G12" s="70"/>
      <c r="H12" s="122"/>
      <c r="I12" s="123"/>
      <c r="J12" s="123"/>
      <c r="K12" s="33"/>
      <c r="L12" s="70"/>
    </row>
    <row r="13" customFormat="false" ht="21" hidden="false" customHeight="true" outlineLevel="0" collapsed="false">
      <c r="A13" s="89"/>
      <c r="B13" s="89"/>
      <c r="C13" s="89"/>
      <c r="D13" s="89"/>
      <c r="E13" s="89"/>
      <c r="F13" s="55"/>
      <c r="G13" s="70"/>
      <c r="H13" s="122"/>
      <c r="I13" s="123"/>
      <c r="J13" s="123"/>
      <c r="K13" s="33"/>
      <c r="L13" s="70"/>
    </row>
    <row r="14" customFormat="false" ht="21" hidden="false" customHeight="true" outlineLevel="0" collapsed="false">
      <c r="A14" s="89"/>
      <c r="B14" s="89"/>
      <c r="C14" s="89"/>
      <c r="D14" s="89"/>
      <c r="E14" s="89"/>
      <c r="F14" s="55"/>
      <c r="G14" s="70"/>
      <c r="H14" s="122"/>
      <c r="I14" s="123"/>
      <c r="J14" s="123"/>
      <c r="K14" s="33"/>
      <c r="L14" s="70"/>
    </row>
    <row r="15" customFormat="false" ht="21" hidden="false" customHeight="true" outlineLevel="0" collapsed="false">
      <c r="A15" s="89"/>
      <c r="B15" s="89"/>
      <c r="C15" s="89"/>
      <c r="D15" s="89"/>
      <c r="E15" s="89"/>
      <c r="F15" s="55"/>
      <c r="G15" s="70"/>
      <c r="H15" s="122"/>
      <c r="I15" s="123"/>
      <c r="J15" s="123"/>
      <c r="K15" s="33"/>
      <c r="L15" s="70"/>
    </row>
    <row r="16" customFormat="false" ht="21" hidden="false" customHeight="true" outlineLevel="0" collapsed="false">
      <c r="A16" s="89"/>
      <c r="B16" s="89"/>
      <c r="C16" s="89"/>
      <c r="D16" s="89"/>
      <c r="E16" s="89"/>
      <c r="F16" s="55"/>
      <c r="G16" s="70"/>
      <c r="H16" s="122"/>
      <c r="I16" s="123"/>
      <c r="J16" s="123"/>
      <c r="K16" s="33"/>
      <c r="L16" s="70"/>
    </row>
    <row r="17" customFormat="false" ht="21" hidden="false" customHeight="true" outlineLevel="0" collapsed="false">
      <c r="A17" s="89"/>
      <c r="B17" s="89"/>
      <c r="C17" s="89"/>
      <c r="D17" s="89"/>
      <c r="E17" s="89"/>
      <c r="F17" s="55"/>
      <c r="G17" s="70"/>
      <c r="H17" s="122"/>
      <c r="I17" s="123"/>
      <c r="J17" s="123"/>
      <c r="K17" s="33"/>
      <c r="L17" s="70"/>
    </row>
    <row r="18" customFormat="false" ht="21" hidden="false" customHeight="true" outlineLevel="0" collapsed="false">
      <c r="L18" s="34"/>
    </row>
  </sheetData>
  <mergeCells count="14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99"/>
    <col collapsed="false" customWidth="true" hidden="false" outlineLevel="0" max="3" min="3" style="94" width="7.5"/>
    <col collapsed="false" customWidth="true" hidden="false" outlineLevel="0" max="4" min="4" style="94" width="13.5"/>
    <col collapsed="false" customWidth="true" hidden="false" outlineLevel="0" max="5" min="5" style="94" width="15.65"/>
    <col collapsed="false" customWidth="true" hidden="false" outlineLevel="0" max="6" min="6" style="94" width="14.49"/>
    <col collapsed="false" customWidth="true" hidden="false" outlineLevel="0" max="20" min="7" style="94" width="15.82"/>
    <col collapsed="false" customWidth="false" hidden="false" outlineLevel="0" max="23" min="21" style="94" width="9.15"/>
  </cols>
  <sheetData>
    <row r="1" customFormat="false" ht="21" hidden="false" customHeight="true" outlineLevel="0" collapsed="false">
      <c r="T1" s="23" t="s">
        <v>513</v>
      </c>
    </row>
    <row r="2" customFormat="false" ht="25.5" hidden="false" customHeight="true" outlineLevel="0" collapsed="false">
      <c r="A2" s="124" t="s">
        <v>51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</row>
    <row r="3" customFormat="false" ht="21" hidden="false" customHeight="true" outlineLevel="0" collapsed="false">
      <c r="A3" s="125" t="s">
        <v>8</v>
      </c>
      <c r="C3" s="126"/>
      <c r="D3" s="12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18" t="s">
        <v>171</v>
      </c>
      <c r="U3" s="11"/>
      <c r="V3" s="11"/>
      <c r="W3" s="11"/>
    </row>
    <row r="4" customFormat="false" ht="21" hidden="false" customHeight="true" outlineLevel="0" collapsed="false">
      <c r="A4" s="127" t="s">
        <v>9</v>
      </c>
      <c r="B4" s="46" t="s">
        <v>10</v>
      </c>
      <c r="C4" s="128" t="s">
        <v>337</v>
      </c>
      <c r="D4" s="129" t="s">
        <v>338</v>
      </c>
      <c r="E4" s="130" t="s">
        <v>339</v>
      </c>
      <c r="F4" s="130" t="s">
        <v>515</v>
      </c>
      <c r="G4" s="131" t="s">
        <v>516</v>
      </c>
      <c r="H4" s="131" t="s">
        <v>517</v>
      </c>
      <c r="I4" s="131" t="s">
        <v>182</v>
      </c>
      <c r="J4" s="132" t="s">
        <v>518</v>
      </c>
      <c r="K4" s="132"/>
      <c r="L4" s="132"/>
      <c r="M4" s="132"/>
      <c r="N4" s="132"/>
      <c r="O4" s="132" t="s">
        <v>352</v>
      </c>
      <c r="P4" s="132"/>
      <c r="Q4" s="132"/>
      <c r="R4" s="132"/>
      <c r="S4" s="132"/>
      <c r="T4" s="132"/>
      <c r="U4" s="11"/>
      <c r="V4" s="11"/>
      <c r="W4" s="11"/>
    </row>
    <row r="5" customFormat="false" ht="25.5" hidden="false" customHeight="true" outlineLevel="0" collapsed="false">
      <c r="A5" s="127"/>
      <c r="B5" s="46"/>
      <c r="C5" s="128"/>
      <c r="D5" s="129"/>
      <c r="E5" s="130"/>
      <c r="F5" s="130"/>
      <c r="G5" s="131"/>
      <c r="H5" s="131"/>
      <c r="I5" s="131"/>
      <c r="J5" s="133" t="s">
        <v>215</v>
      </c>
      <c r="K5" s="134" t="s">
        <v>519</v>
      </c>
      <c r="L5" s="134" t="s">
        <v>520</v>
      </c>
      <c r="M5" s="134" t="s">
        <v>359</v>
      </c>
      <c r="N5" s="135" t="s">
        <v>521</v>
      </c>
      <c r="O5" s="132" t="s">
        <v>215</v>
      </c>
      <c r="P5" s="131" t="s">
        <v>361</v>
      </c>
      <c r="Q5" s="131" t="s">
        <v>522</v>
      </c>
      <c r="R5" s="131" t="s">
        <v>374</v>
      </c>
      <c r="S5" s="131" t="s">
        <v>375</v>
      </c>
      <c r="T5" s="131" t="s">
        <v>521</v>
      </c>
      <c r="U5" s="11"/>
      <c r="V5" s="11"/>
      <c r="W5" s="11"/>
    </row>
    <row r="6" customFormat="false" ht="21" hidden="false" customHeight="true" outlineLevel="0" collapsed="false">
      <c r="A6" s="136" t="s">
        <v>13</v>
      </c>
      <c r="B6" s="137" t="s">
        <v>13</v>
      </c>
      <c r="C6" s="137" t="s">
        <v>13</v>
      </c>
      <c r="D6" s="136" t="s">
        <v>13</v>
      </c>
      <c r="E6" s="136" t="s">
        <v>13</v>
      </c>
      <c r="F6" s="137" t="s">
        <v>13</v>
      </c>
      <c r="G6" s="137" t="s">
        <v>13</v>
      </c>
      <c r="H6" s="137" t="s">
        <v>13</v>
      </c>
      <c r="I6" s="138" t="n">
        <v>1</v>
      </c>
      <c r="J6" s="138" t="n">
        <v>2</v>
      </c>
      <c r="K6" s="138" t="n">
        <v>3</v>
      </c>
      <c r="L6" s="139" t="n">
        <v>4</v>
      </c>
      <c r="M6" s="138" t="n">
        <v>5</v>
      </c>
      <c r="N6" s="138" t="n">
        <v>6</v>
      </c>
      <c r="O6" s="138" t="n">
        <v>7</v>
      </c>
      <c r="P6" s="138" t="n">
        <v>8</v>
      </c>
      <c r="Q6" s="138" t="n">
        <v>9</v>
      </c>
      <c r="R6" s="138" t="n">
        <v>10</v>
      </c>
      <c r="S6" s="138" t="n">
        <v>11</v>
      </c>
      <c r="T6" s="138" t="n">
        <v>12</v>
      </c>
      <c r="U6" s="11"/>
      <c r="V6" s="11"/>
      <c r="W6" s="11"/>
    </row>
    <row r="7" customFormat="false" ht="21" hidden="false" customHeight="true" outlineLevel="0" collapsed="false">
      <c r="A7" s="112"/>
      <c r="B7" s="20" t="s">
        <v>182</v>
      </c>
      <c r="C7" s="89"/>
      <c r="D7" s="89"/>
      <c r="E7" s="107"/>
      <c r="F7" s="107"/>
      <c r="G7" s="107"/>
      <c r="H7" s="107"/>
      <c r="I7" s="33" t="n">
        <v>1948</v>
      </c>
      <c r="J7" s="33" t="n">
        <v>1948</v>
      </c>
      <c r="K7" s="33" t="n">
        <v>0</v>
      </c>
      <c r="L7" s="33" t="n">
        <v>0</v>
      </c>
      <c r="M7" s="33" t="n">
        <v>1948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11"/>
      <c r="V7" s="11"/>
      <c r="W7" s="11"/>
    </row>
    <row r="8" customFormat="false" ht="21" hidden="false" customHeight="true" outlineLevel="0" collapsed="false">
      <c r="A8" s="112" t="s">
        <v>184</v>
      </c>
      <c r="B8" s="20" t="s">
        <v>183</v>
      </c>
      <c r="C8" s="89"/>
      <c r="D8" s="89"/>
      <c r="E8" s="107"/>
      <c r="F8" s="107"/>
      <c r="G8" s="107"/>
      <c r="H8" s="107"/>
      <c r="I8" s="33" t="n">
        <v>1948</v>
      </c>
      <c r="J8" s="33" t="n">
        <v>1948</v>
      </c>
      <c r="K8" s="33" t="n">
        <v>0</v>
      </c>
      <c r="L8" s="33" t="n">
        <v>0</v>
      </c>
      <c r="M8" s="33" t="n">
        <v>1948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11"/>
      <c r="V8" s="11"/>
      <c r="W8" s="11"/>
    </row>
    <row r="9" customFormat="false" ht="21" hidden="false" customHeight="true" outlineLevel="0" collapsed="false">
      <c r="A9" s="112" t="s">
        <v>186</v>
      </c>
      <c r="B9" s="20" t="s">
        <v>185</v>
      </c>
      <c r="C9" s="89" t="s">
        <v>390</v>
      </c>
      <c r="D9" s="140" t="s">
        <v>523</v>
      </c>
      <c r="E9" s="107"/>
      <c r="F9" s="114" t="s">
        <v>381</v>
      </c>
      <c r="G9" s="114" t="s">
        <v>382</v>
      </c>
      <c r="H9" s="114" t="s">
        <v>383</v>
      </c>
      <c r="I9" s="33" t="n">
        <v>132</v>
      </c>
      <c r="J9" s="33" t="n">
        <v>132</v>
      </c>
      <c r="K9" s="33" t="n">
        <v>0</v>
      </c>
      <c r="L9" s="33" t="n">
        <v>0</v>
      </c>
      <c r="M9" s="33" t="n">
        <v>132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11"/>
      <c r="V9" s="11"/>
      <c r="W9" s="11"/>
    </row>
    <row r="10" customFormat="false" ht="21" hidden="false" customHeight="true" outlineLevel="0" collapsed="false">
      <c r="A10" s="112" t="s">
        <v>186</v>
      </c>
      <c r="B10" s="20" t="s">
        <v>185</v>
      </c>
      <c r="C10" s="89" t="s">
        <v>388</v>
      </c>
      <c r="D10" s="140" t="s">
        <v>524</v>
      </c>
      <c r="E10" s="107"/>
      <c r="F10" s="114" t="s">
        <v>381</v>
      </c>
      <c r="G10" s="114" t="s">
        <v>382</v>
      </c>
      <c r="H10" s="114" t="s">
        <v>383</v>
      </c>
      <c r="I10" s="33" t="n">
        <v>126</v>
      </c>
      <c r="J10" s="33" t="n">
        <v>126</v>
      </c>
      <c r="K10" s="33" t="n">
        <v>0</v>
      </c>
      <c r="L10" s="33" t="n">
        <v>0</v>
      </c>
      <c r="M10" s="33" t="n">
        <v>126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</row>
    <row r="11" customFormat="false" ht="21" hidden="false" customHeight="true" outlineLevel="0" collapsed="false">
      <c r="A11" s="112" t="s">
        <v>186</v>
      </c>
      <c r="B11" s="20" t="s">
        <v>185</v>
      </c>
      <c r="C11" s="89" t="s">
        <v>452</v>
      </c>
      <c r="D11" s="140" t="s">
        <v>525</v>
      </c>
      <c r="E11" s="107"/>
      <c r="F11" s="114" t="s">
        <v>381</v>
      </c>
      <c r="G11" s="114" t="s">
        <v>382</v>
      </c>
      <c r="H11" s="114" t="s">
        <v>383</v>
      </c>
      <c r="I11" s="33" t="n">
        <v>142</v>
      </c>
      <c r="J11" s="33" t="n">
        <v>142</v>
      </c>
      <c r="K11" s="33" t="n">
        <v>0</v>
      </c>
      <c r="L11" s="33" t="n">
        <v>0</v>
      </c>
      <c r="M11" s="33" t="n">
        <v>142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</row>
    <row r="12" customFormat="false" ht="21" hidden="false" customHeight="true" outlineLevel="0" collapsed="false">
      <c r="A12" s="112" t="s">
        <v>186</v>
      </c>
      <c r="B12" s="20" t="s">
        <v>185</v>
      </c>
      <c r="C12" s="89" t="s">
        <v>442</v>
      </c>
      <c r="D12" s="140" t="s">
        <v>526</v>
      </c>
      <c r="E12" s="107"/>
      <c r="F12" s="114" t="s">
        <v>381</v>
      </c>
      <c r="G12" s="114" t="s">
        <v>382</v>
      </c>
      <c r="H12" s="114" t="s">
        <v>383</v>
      </c>
      <c r="I12" s="33" t="n">
        <v>136</v>
      </c>
      <c r="J12" s="33" t="n">
        <v>136</v>
      </c>
      <c r="K12" s="33" t="n">
        <v>0</v>
      </c>
      <c r="L12" s="33" t="n">
        <v>0</v>
      </c>
      <c r="M12" s="33" t="n">
        <v>136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</row>
    <row r="13" customFormat="false" ht="21" hidden="false" customHeight="true" outlineLevel="0" collapsed="false">
      <c r="A13" s="112" t="s">
        <v>186</v>
      </c>
      <c r="B13" s="20" t="s">
        <v>185</v>
      </c>
      <c r="C13" s="89" t="s">
        <v>450</v>
      </c>
      <c r="D13" s="140" t="s">
        <v>527</v>
      </c>
      <c r="E13" s="107"/>
      <c r="F13" s="114" t="s">
        <v>381</v>
      </c>
      <c r="G13" s="114" t="s">
        <v>382</v>
      </c>
      <c r="H13" s="114" t="s">
        <v>383</v>
      </c>
      <c r="I13" s="33" t="n">
        <v>128</v>
      </c>
      <c r="J13" s="33" t="n">
        <v>128</v>
      </c>
      <c r="K13" s="33" t="n">
        <v>0</v>
      </c>
      <c r="L13" s="33" t="n">
        <v>0</v>
      </c>
      <c r="M13" s="33" t="n">
        <v>128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</row>
    <row r="14" customFormat="false" ht="21" hidden="false" customHeight="true" outlineLevel="0" collapsed="false">
      <c r="A14" s="112" t="s">
        <v>186</v>
      </c>
      <c r="B14" s="20" t="s">
        <v>185</v>
      </c>
      <c r="C14" s="89" t="s">
        <v>444</v>
      </c>
      <c r="D14" s="140" t="s">
        <v>528</v>
      </c>
      <c r="E14" s="107"/>
      <c r="F14" s="114" t="s">
        <v>397</v>
      </c>
      <c r="G14" s="114" t="s">
        <v>382</v>
      </c>
      <c r="H14" s="114" t="s">
        <v>383</v>
      </c>
      <c r="I14" s="33" t="n">
        <v>130</v>
      </c>
      <c r="J14" s="33" t="n">
        <v>130</v>
      </c>
      <c r="K14" s="33" t="n">
        <v>0</v>
      </c>
      <c r="L14" s="33" t="n">
        <v>0</v>
      </c>
      <c r="M14" s="33" t="n">
        <v>13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</row>
    <row r="15" customFormat="false" ht="21" hidden="false" customHeight="true" outlineLevel="0" collapsed="false">
      <c r="A15" s="112" t="s">
        <v>186</v>
      </c>
      <c r="B15" s="20" t="s">
        <v>185</v>
      </c>
      <c r="C15" s="89" t="s">
        <v>495</v>
      </c>
      <c r="D15" s="140" t="s">
        <v>529</v>
      </c>
      <c r="E15" s="107"/>
      <c r="F15" s="114" t="s">
        <v>397</v>
      </c>
      <c r="G15" s="114" t="s">
        <v>382</v>
      </c>
      <c r="H15" s="114" t="s">
        <v>383</v>
      </c>
      <c r="I15" s="33" t="n">
        <v>134</v>
      </c>
      <c r="J15" s="33" t="n">
        <v>134</v>
      </c>
      <c r="K15" s="33" t="n">
        <v>0</v>
      </c>
      <c r="L15" s="33" t="n">
        <v>0</v>
      </c>
      <c r="M15" s="33" t="n">
        <v>134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</row>
    <row r="16" customFormat="false" ht="21" hidden="false" customHeight="true" outlineLevel="0" collapsed="false">
      <c r="A16" s="112" t="s">
        <v>186</v>
      </c>
      <c r="B16" s="20" t="s">
        <v>185</v>
      </c>
      <c r="C16" s="89" t="s">
        <v>446</v>
      </c>
      <c r="D16" s="140" t="s">
        <v>530</v>
      </c>
      <c r="E16" s="107"/>
      <c r="F16" s="114" t="s">
        <v>397</v>
      </c>
      <c r="G16" s="114" t="s">
        <v>382</v>
      </c>
      <c r="H16" s="114" t="s">
        <v>383</v>
      </c>
      <c r="I16" s="33" t="n">
        <v>116</v>
      </c>
      <c r="J16" s="33" t="n">
        <v>116</v>
      </c>
      <c r="K16" s="33" t="n">
        <v>0</v>
      </c>
      <c r="L16" s="33" t="n">
        <v>0</v>
      </c>
      <c r="M16" s="33" t="n">
        <v>116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</row>
    <row r="17" customFormat="false" ht="21" hidden="false" customHeight="true" outlineLevel="0" collapsed="false">
      <c r="A17" s="112" t="s">
        <v>186</v>
      </c>
      <c r="B17" s="20" t="s">
        <v>185</v>
      </c>
      <c r="C17" s="89" t="s">
        <v>461</v>
      </c>
      <c r="D17" s="140" t="s">
        <v>531</v>
      </c>
      <c r="E17" s="107"/>
      <c r="F17" s="114" t="s">
        <v>397</v>
      </c>
      <c r="G17" s="114" t="s">
        <v>382</v>
      </c>
      <c r="H17" s="114" t="s">
        <v>383</v>
      </c>
      <c r="I17" s="33" t="n">
        <v>122</v>
      </c>
      <c r="J17" s="33" t="n">
        <v>122</v>
      </c>
      <c r="K17" s="33" t="n">
        <v>0</v>
      </c>
      <c r="L17" s="33" t="n">
        <v>0</v>
      </c>
      <c r="M17" s="33" t="n">
        <v>122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</row>
    <row r="18" customFormat="false" ht="21" hidden="false" customHeight="true" outlineLevel="0" collapsed="false">
      <c r="A18" s="112" t="s">
        <v>186</v>
      </c>
      <c r="B18" s="20" t="s">
        <v>185</v>
      </c>
      <c r="C18" s="89" t="s">
        <v>459</v>
      </c>
      <c r="D18" s="140" t="s">
        <v>532</v>
      </c>
      <c r="E18" s="107"/>
      <c r="F18" s="114" t="s">
        <v>468</v>
      </c>
      <c r="G18" s="114" t="s">
        <v>382</v>
      </c>
      <c r="H18" s="114" t="s">
        <v>383</v>
      </c>
      <c r="I18" s="33" t="n">
        <v>128</v>
      </c>
      <c r="J18" s="33" t="n">
        <v>128</v>
      </c>
      <c r="K18" s="33" t="n">
        <v>0</v>
      </c>
      <c r="L18" s="33" t="n">
        <v>0</v>
      </c>
      <c r="M18" s="33" t="n">
        <v>128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</row>
    <row r="19" customFormat="false" ht="21" hidden="false" customHeight="true" outlineLevel="0" collapsed="false">
      <c r="A19" s="112" t="s">
        <v>186</v>
      </c>
      <c r="B19" s="20" t="s">
        <v>185</v>
      </c>
      <c r="C19" s="89" t="s">
        <v>448</v>
      </c>
      <c r="D19" s="140" t="s">
        <v>533</v>
      </c>
      <c r="E19" s="107"/>
      <c r="F19" s="114" t="s">
        <v>468</v>
      </c>
      <c r="G19" s="114" t="s">
        <v>382</v>
      </c>
      <c r="H19" s="114" t="s">
        <v>383</v>
      </c>
      <c r="I19" s="33" t="n">
        <v>134</v>
      </c>
      <c r="J19" s="33" t="n">
        <v>134</v>
      </c>
      <c r="K19" s="33" t="n">
        <v>0</v>
      </c>
      <c r="L19" s="33" t="n">
        <v>0</v>
      </c>
      <c r="M19" s="33" t="n">
        <v>134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</row>
    <row r="20" customFormat="false" ht="21" hidden="false" customHeight="true" outlineLevel="0" collapsed="false">
      <c r="A20" s="112" t="s">
        <v>186</v>
      </c>
      <c r="B20" s="20" t="s">
        <v>185</v>
      </c>
      <c r="C20" s="89" t="s">
        <v>440</v>
      </c>
      <c r="D20" s="140" t="s">
        <v>534</v>
      </c>
      <c r="E20" s="107"/>
      <c r="F20" s="114" t="s">
        <v>468</v>
      </c>
      <c r="G20" s="114" t="s">
        <v>382</v>
      </c>
      <c r="H20" s="114" t="s">
        <v>383</v>
      </c>
      <c r="I20" s="33" t="n">
        <v>138</v>
      </c>
      <c r="J20" s="33" t="n">
        <v>138</v>
      </c>
      <c r="K20" s="33" t="n">
        <v>0</v>
      </c>
      <c r="L20" s="33" t="n">
        <v>0</v>
      </c>
      <c r="M20" s="33" t="n">
        <v>138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</row>
    <row r="21" customFormat="false" ht="21" hidden="false" customHeight="true" outlineLevel="0" collapsed="false">
      <c r="A21" s="112" t="s">
        <v>186</v>
      </c>
      <c r="B21" s="20" t="s">
        <v>185</v>
      </c>
      <c r="C21" s="89" t="s">
        <v>493</v>
      </c>
      <c r="D21" s="140" t="s">
        <v>535</v>
      </c>
      <c r="E21" s="107"/>
      <c r="F21" s="114" t="s">
        <v>468</v>
      </c>
      <c r="G21" s="114" t="s">
        <v>382</v>
      </c>
      <c r="H21" s="114" t="s">
        <v>383</v>
      </c>
      <c r="I21" s="33" t="n">
        <v>130</v>
      </c>
      <c r="J21" s="33" t="n">
        <v>130</v>
      </c>
      <c r="K21" s="33" t="n">
        <v>0</v>
      </c>
      <c r="L21" s="33" t="n">
        <v>0</v>
      </c>
      <c r="M21" s="33" t="n">
        <v>13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</row>
    <row r="22" customFormat="false" ht="21" hidden="false" customHeight="true" outlineLevel="0" collapsed="false">
      <c r="A22" s="112" t="s">
        <v>186</v>
      </c>
      <c r="B22" s="20" t="s">
        <v>185</v>
      </c>
      <c r="C22" s="89" t="s">
        <v>463</v>
      </c>
      <c r="D22" s="140" t="s">
        <v>536</v>
      </c>
      <c r="E22" s="107"/>
      <c r="F22" s="114" t="s">
        <v>468</v>
      </c>
      <c r="G22" s="114" t="s">
        <v>382</v>
      </c>
      <c r="H22" s="114" t="s">
        <v>383</v>
      </c>
      <c r="I22" s="33" t="n">
        <v>116</v>
      </c>
      <c r="J22" s="33" t="n">
        <v>116</v>
      </c>
      <c r="K22" s="33" t="n">
        <v>0</v>
      </c>
      <c r="L22" s="33" t="n">
        <v>0</v>
      </c>
      <c r="M22" s="33" t="n">
        <v>116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</row>
    <row r="23" customFormat="false" ht="21" hidden="false" customHeight="true" outlineLevel="0" collapsed="false">
      <c r="A23" s="112" t="s">
        <v>186</v>
      </c>
      <c r="B23" s="20" t="s">
        <v>185</v>
      </c>
      <c r="C23" s="89" t="s">
        <v>491</v>
      </c>
      <c r="D23" s="140" t="s">
        <v>537</v>
      </c>
      <c r="E23" s="107"/>
      <c r="F23" s="114" t="s">
        <v>381</v>
      </c>
      <c r="G23" s="114" t="s">
        <v>382</v>
      </c>
      <c r="H23" s="114" t="s">
        <v>383</v>
      </c>
      <c r="I23" s="33" t="n">
        <v>136</v>
      </c>
      <c r="J23" s="33" t="n">
        <v>136</v>
      </c>
      <c r="K23" s="33" t="n">
        <v>0</v>
      </c>
      <c r="L23" s="33" t="n">
        <v>0</v>
      </c>
      <c r="M23" s="33" t="n">
        <v>136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</row>
  </sheetData>
  <mergeCells count="12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7-06T02:12:46Z</dcterms:modified>
  <cp:revision>0</cp:revision>
  <dc:subject/>
  <dc:title/>
</cp:coreProperties>
</file>